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1" activeTab="1"/>
  </bookViews>
  <sheets>
    <sheet name="Versionsinfo" sheetId="1" state="hidden" r:id="rId2"/>
    <sheet name="Eingabemaske" sheetId="2" state="visible" r:id="rId3"/>
    <sheet name="Ergebn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1">
  <si>
    <t xml:space="preserve">MOTIVATIONSGABENTEST  V.1.4</t>
  </si>
  <si>
    <t xml:space="preserve">Eigentümer: T.A.U.B.E. e.V.</t>
  </si>
  <si>
    <t xml:space="preserve">Programmiert von: Roland Schön</t>
  </si>
  <si>
    <t xml:space="preserve">Stand:</t>
  </si>
  <si>
    <t xml:space="preserve">Kontakt: </t>
  </si>
  <si>
    <t xml:space="preserve">info@taube-lebensdienst.de</t>
  </si>
  <si>
    <t xml:space="preserve">Website: </t>
  </si>
  <si>
    <t xml:space="preserve">www.taube-lebensdienst.de</t>
  </si>
  <si>
    <t xml:space="preserve">Nr.</t>
  </si>
  <si>
    <t xml:space="preserve"> Aussage:</t>
  </si>
  <si>
    <t xml:space="preserve"> Wenn ich etwas erkläre, benutze ich Hilfsmittel (Zeichnung, Diagramm, Zahlen).</t>
  </si>
  <si>
    <t xml:space="preserve">A</t>
  </si>
  <si>
    <t xml:space="preserve">V.1.5.</t>
  </si>
  <si>
    <t xml:space="preserve"> Ich kann freizügig geben: Geld, Besitz, Zeit, Energie und/oder andere Mittel. </t>
  </si>
  <si>
    <t xml:space="preserve">B</t>
  </si>
  <si>
    <t xml:space="preserve"> Ich ermutige andere, ein siegreiches Leben zu führen.  </t>
  </si>
  <si>
    <t xml:space="preserve">C</t>
  </si>
  <si>
    <t xml:space="preserve"> Ich erkenne was gut und was böse ist; vom Bösen distanziere ich mich. </t>
  </si>
  <si>
    <t xml:space="preserve">D</t>
  </si>
  <si>
    <t xml:space="preserve"> Ich kann anderen meine Liebe und Zuneigung auf verschiedene Art zeigen.</t>
  </si>
  <si>
    <t xml:space="preserve">E</t>
  </si>
  <si>
    <t xml:space="preserve"> Ich erkenne, was in bestimmten Situationen getan werden muss und handle praktisch.</t>
  </si>
  <si>
    <t xml:space="preserve">F</t>
  </si>
  <si>
    <t xml:space="preserve"> Ich bin motiviert, meine Verantwortungsbereiche gut zu organisieren. </t>
  </si>
  <si>
    <t xml:space="preserve">G</t>
  </si>
  <si>
    <t xml:space="preserve"> Ich habe den Drang, Wahrheiten zu finden, indem ich Beweise und Erklärungen suche. </t>
  </si>
  <si>
    <t xml:space="preserve"> Ich gebe gern so, dass andere es nicht merken.</t>
  </si>
  <si>
    <t xml:space="preserve"> Wenn ich jemandem etwas erkläre, habe ich gerne sichtbare Reaktionen. </t>
  </si>
  <si>
    <t xml:space="preserve"> Ich sehe die Dinge als schwarz oder weiß, undefinierbare Grauzonen mag ich nicht.</t>
  </si>
  <si>
    <t xml:space="preserve"> Ich blicke auf das Gute im Menschen.</t>
  </si>
  <si>
    <t xml:space="preserve"> Gerne tue ich mit meinen Händen etwas Praktisches.</t>
  </si>
  <si>
    <t xml:space="preserve"> Ideen und Zusammenhänge möchte ich übersichtlich und verständlich dargestellt haben.</t>
  </si>
  <si>
    <t xml:space="preserve"> Ich liebe es, ausführlich in Büchern zu lesen und zu forschen.</t>
  </si>
  <si>
    <t xml:space="preserve"> Wenn ich eine Spende gebe, fühle ich mich als Teil des unterstützten Dienstes.</t>
  </si>
  <si>
    <t xml:space="preserve"> Viel lieber übermittle ich Wahrheiten, anstatt nach ihnen zu forschen.</t>
  </si>
  <si>
    <t xml:space="preserve"> Leicht kann ich den Charakter einer Gruppe oder einer Person einschätzen. </t>
  </si>
  <si>
    <t xml:space="preserve"> Ich empfinde die Atmosphäre einer Gruppe oder einer einzelnen Person sehr stark.</t>
  </si>
  <si>
    <t xml:space="preserve"> Ich halte meinen Arbeitsbereich sauber und in Ordnung. </t>
  </si>
  <si>
    <t xml:space="preserve"> Ich bevorzuge klare Autoritätsstrukturen, egal ob ich leite oder geleitet werde.</t>
  </si>
  <si>
    <t xml:space="preserve"> Ich genieße es, lange und ausführlich die Bibel, oder andere Bücher zu studieren. </t>
  </si>
  <si>
    <t xml:space="preserve"> Oft bete ich für Menschen in Not, bzw. für die Errettung von Seelen. </t>
  </si>
  <si>
    <t xml:space="preserve"> Ich will Informationen haben, die praktisch anwendbar sind. </t>
  </si>
  <si>
    <t xml:space="preserve"> Ich ermutige andere umzukehren und, wenn möglich, ihr Verhalten zu ändern.</t>
  </si>
  <si>
    <t xml:space="preserve"> Zu Menschen, die verletzt sind, oder eine Not haben, fühle ich mich stark hingezogen.</t>
  </si>
  <si>
    <t xml:space="preserve"> Ich konzentriere mich mehr auf Details und Einzelheiten und habe ein gutes Gedächtnis. </t>
  </si>
  <si>
    <t xml:space="preserve"> Unter geordneten Bedingungen übernehme ich gern Verantwortung und Leitung. </t>
  </si>
  <si>
    <t xml:space="preserve"> Um eine Sache zu erklären, nehme ich zuerst Begründungen aus der Bibel. </t>
  </si>
  <si>
    <t xml:space="preserve"> Ich kann so schenken, dass ich die Erwartung des Empfängers treffe. </t>
  </si>
  <si>
    <t xml:space="preserve"> Ich beschreibe anderen gerne die praktischen Schritte zum Wachstum der Persönlichkeit. </t>
  </si>
  <si>
    <t xml:space="preserve"> Ich glaube, dass die Auseinandersetzung mit Schwierigkeiten eine positive Wirkung hat. </t>
  </si>
  <si>
    <t xml:space="preserve"> Ich helfe gern, um Schmerz zu lindern und der persönlichen Not zu begegnen. </t>
  </si>
  <si>
    <t xml:space="preserve"> Besuchern gegenüber lege ich großen Wert auf Gastfreundschaft. </t>
  </si>
  <si>
    <t xml:space="preserve"> Ich übernehme selbstverständlich Verantwortung, wenn kein anderer es tun will. </t>
  </si>
  <si>
    <t xml:space="preserve"> Wenn jemand Schriftstellen aus dem Zusammenhang reißt, werde ich ärgerlich. </t>
  </si>
  <si>
    <t xml:space="preserve"> Ich gebe gerne Geschenke von hoher Qualität, oder solche, die ich selbst gemacht habe. </t>
  </si>
  <si>
    <t xml:space="preserve"> Ich konzentriere mich darauf, in erster Linie mit Menschen zu arbeiten. </t>
  </si>
  <si>
    <t xml:space="preserve"> Im Eingehen von Freundschaften bin ich sehr vorsichtig. </t>
  </si>
  <si>
    <t xml:space="preserve"> Ich kümmere mich mehr um geistige und emotionelle Nöte, als um materielle. </t>
  </si>
  <si>
    <t xml:space="preserve"> An einer Aufgabe bleibe ich solange, bis ich sie zu Ende geführt habe. </t>
  </si>
  <si>
    <t xml:space="preserve"> Ich bevorzuge umfangreichere Aufgaben und Arbeiten an langfristigen Projekten. </t>
  </si>
  <si>
    <t xml:space="preserve"> Ich fühle mich verpflichtet, in bestimmten Situationen die Wahrheit zu ergründen. </t>
  </si>
  <si>
    <t xml:space="preserve"> Ich gebe so, wie Gott mich leitet.</t>
  </si>
  <si>
    <t xml:space="preserve"> Andere ermutige ich, ihre Lebensaufgaben zu finden. </t>
  </si>
  <si>
    <t xml:space="preserve"> Die Aussagen der Bibel betrachte ich als Grundlage für meinen Lebensstil. </t>
  </si>
  <si>
    <t xml:space="preserve"> Ich helfe gerne Menschen ihre Beziehung untereinander zu klären. </t>
  </si>
  <si>
    <t xml:space="preserve"> Es fällt mir schwer, "nein" zu sagen, wenn mich andere um einen Gefallen bitten. </t>
  </si>
  <si>
    <t xml:space="preserve"> Ich bin ein Mensch mit klarer Vision für die Zukunft und habe eine breite Sicht. </t>
  </si>
  <si>
    <t xml:space="preserve"> Ich bin der Meinung, dass ich das Leben so sehe, wie es wirklich ist. </t>
  </si>
  <si>
    <t xml:space="preserve"> Ich gebe gezielt, um anderen zu helfen, bzw. um einen bestimmten Dienst zu fördern. </t>
  </si>
  <si>
    <t xml:space="preserve"> Ich entdecke Wahrheiten durch Erfahrung, dann suche ich Bestätigungen aus dem Wort.</t>
  </si>
  <si>
    <t xml:space="preserve"> Ich fühle mich herausgefordert, nach geistlichen Prinzipien zu arbeiten. </t>
  </si>
  <si>
    <t xml:space="preserve"> Ich nutze Gelegenheiten, anderen entgegenzukommen, und um sie zu unterstützen.</t>
  </si>
  <si>
    <t xml:space="preserve"> Ich kümmere mich mehr um die Nöte anderer, als um meine eigenen.</t>
  </si>
  <si>
    <t xml:space="preserve"> Um eine Aufgabe zu erledigen, füge ich gerne Einzelteile und Informationen zusammen. </t>
  </si>
  <si>
    <t xml:space="preserve"> Es fällt mir leicht, einen großen Wortschatz zu entwickeln und anzuwenden. </t>
  </si>
  <si>
    <t xml:space="preserve"> Gastfreundschaft sehe ich als eine Gelegenheit zum Geben.</t>
  </si>
  <si>
    <t xml:space="preserve"> Ich will Hilfsbedürftigen mit meinen Ratschlägen bei der Problembewältigung helfen. </t>
  </si>
  <si>
    <t xml:space="preserve"> Ich bin direkt und spreche das, was ich erkannt habe, offen und verständlich aus. </t>
  </si>
  <si>
    <t xml:space="preserve"> Ich bin vorsichtig im Reden und Handeln, weil ich andere nicht verletzen will. </t>
  </si>
  <si>
    <t xml:space="preserve"> Ich kann besser kurzfristige Aufgaben tun, als an langfristigen Projekten zu arbeiten. </t>
  </si>
  <si>
    <t xml:space="preserve"> Ich genieße es, Aufgaben zu delegieren und andere Leute anzuleiten. </t>
  </si>
  <si>
    <r>
      <rPr>
        <sz val="11"/>
        <rFont val="Arial"/>
        <family val="2"/>
      </rPr>
      <t xml:space="preserve"> Erkenntnisse in Bezug auf die genaue Bedeutung von Worten betone ich besonders.</t>
    </r>
    <r>
      <rPr>
        <b val="true"/>
        <i val="true"/>
        <sz val="12"/>
        <rFont val="Arial"/>
        <family val="2"/>
      </rPr>
      <t xml:space="preserve"> </t>
    </r>
  </si>
  <si>
    <t xml:space="preserve"> Finanzielle Angelegenheiten behandle ich mit Weisheit und Vorsicht. </t>
  </si>
  <si>
    <t xml:space="preserve"> Ich gebe keine Ratschläge mehr, wenn der Ratsuchende sich wenig Mühe gibt. </t>
  </si>
  <si>
    <t xml:space="preserve"> Ich neige dazu, andere überreden zu wollen. </t>
  </si>
  <si>
    <t xml:space="preserve"> Ich erkenne, wenn Menschen unaufrichtig sind oder falsche Motive haben.</t>
  </si>
  <si>
    <t xml:space="preserve"> Ich zeige meine Liebe zu anderen mehr in Taten als in Worten. </t>
  </si>
  <si>
    <t xml:space="preserve"> Auch wenn andere meine Tätigkeit kritisieren, bleibe ich an der Arbeit.</t>
  </si>
  <si>
    <t xml:space="preserve"> Ich merke, aus welchen weltanschaulichen oder religiösen Quellen eine Person schöpft. </t>
  </si>
  <si>
    <t xml:space="preserve"> Schnell helfe ich, wenn ich eine Not sehe. </t>
  </si>
  <si>
    <t xml:space="preserve"> Ich bin ständig im Gespräch mit anderen. </t>
  </si>
  <si>
    <t xml:space="preserve"> Ich fühle mich gedrängt, für andere zu beten, wenn nötig zu weinen. </t>
  </si>
  <si>
    <t xml:space="preserve"> Zu anderen Menschen, die ähnlich empfinden wie ich, fühle ich mich stark hingezogen. </t>
  </si>
  <si>
    <t xml:space="preserve"> Ich habe es gern, wenn meine Leistung regelmäßig anerkannt wird.</t>
  </si>
  <si>
    <t xml:space="preserve"> Für meine speziellen Aufgaben entwickle ich großen Eifer und Begeisterung. </t>
  </si>
  <si>
    <t xml:space="preserve"> Lieber rede ich mit Neubekehrten, anstatt mich evangelistisch zu betätigen.</t>
  </si>
  <si>
    <t xml:space="preserve"> Ich suche die Bestätigung von Gott  über den speziellen Geldbetrag, den ich geben soll. </t>
  </si>
  <si>
    <t xml:space="preserve"> Konflikte und Schwierigkeiten sehe ich als Gelegenheit zum persönlichen Wachstum. </t>
  </si>
  <si>
    <t xml:space="preserve"> Ich möchte meine blinden Flecken sehen und anderen helfen, auch Ihre zu entdecken. </t>
  </si>
  <si>
    <t xml:space="preserve"> Es macht mir Freude, anderen einen Gefallen zu tun.</t>
  </si>
  <si>
    <t xml:space="preserve"> Ich tendiere dahin, mehr zu tun, als von mir erwartet wird. </t>
  </si>
  <si>
    <t xml:space="preserve"> Größte Erfüllung finde ich, wenn es darum geht, Ziele zu erreichen. </t>
  </si>
  <si>
    <t xml:space="preserve"> Ich halte Bibelstudium für notwendig um zu wissen, wie man die Gaben einsetzen kann. </t>
  </si>
  <si>
    <t xml:space="preserve"> Ich gebe mindestens den Zehnten von meinem monatlichen Einkommen. </t>
  </si>
  <si>
    <t xml:space="preserve"> Ich kann die Menschen so annehmen, wie sie sind. </t>
  </si>
  <si>
    <t xml:space="preserve"> Mein größter Wunsch ist es, zu sehen wie der Plan Gottes in Erfüllung geht. </t>
  </si>
  <si>
    <t xml:space="preserve"> Ich bin vertrauenswürdig und erwarte das auch von anderen.</t>
  </si>
  <si>
    <t xml:space="preserve"> Besondere Freude macht es mir,  jemandem in praktischen Dingen zu helfen. </t>
  </si>
  <si>
    <t xml:space="preserve"> Ich bin bereit auf Anerkennung zu verzichten, wenn es hilft, die Aufgaben zu erledigen. </t>
  </si>
  <si>
    <t xml:space="preserve"> Meine Probleme versuche ich zuerst durch biblische Prinzipien zu lösen. </t>
  </si>
  <si>
    <t xml:space="preserve"> Ich möchte anderen gerne zunächst das Evangelium mitteilen. </t>
  </si>
  <si>
    <t xml:space="preserve"> Bei vielen Menschen bin ich wegen meiner positiven Einstellung beliebt. </t>
  </si>
  <si>
    <t xml:space="preserve"> Ich unterstütze das geistliche Wachstum einer Gruppe und auch einzelner Personen. </t>
  </si>
  <si>
    <t xml:space="preserve"> Wo es geht, vermeide ich Konflikte und Konfrontationen.</t>
  </si>
  <si>
    <t xml:space="preserve"> Wenn es um Leitung von Menschen und Projekte geht, halte ich mich zurück.</t>
  </si>
  <si>
    <t xml:space="preserve"> Wenn eine Aufgabe erledigt ist, habe ich den Drang, neue Herausforderungen zu suchen. </t>
  </si>
  <si>
    <t xml:space="preserve"> Ich halte mich für intellektuell (geistig) leistungsstark. </t>
  </si>
  <si>
    <t xml:space="preserve"> Weil Gott die Quelle meiner Versorgung ist, verlasse ich mich ganz auf seine Hilfe.</t>
  </si>
  <si>
    <t xml:space="preserve"> Viel lieber gebe ich Zeugnis mit meinem Leben, als es nur mit dem Mund zu tun. </t>
  </si>
  <si>
    <t xml:space="preserve"> Ich empfinde einen starken Ruf zur Fürbitte.</t>
  </si>
  <si>
    <t xml:space="preserve"> Um meine Arbeiten zu erledigen, brauche ich eine angenehme, druckfreie Atmosphäre. </t>
  </si>
  <si>
    <t xml:space="preserve"> Ich habe ein hohes Maß an Energie (Tatkraft). </t>
  </si>
  <si>
    <t xml:space="preserve"> Andauernd schreibe ich mir Notizen und plane die Durchführung von Aktivitäten. </t>
  </si>
  <si>
    <t xml:space="preserve"> Ich bin selbstdiszipliniert. </t>
  </si>
  <si>
    <t xml:space="preserve"> Ich arbeite fleißig daran, in meinem Leben erfolgreich zu werden.</t>
  </si>
  <si>
    <t xml:space="preserve"> Ich kann natürlich und leicht Entscheidungen treffen. </t>
  </si>
  <si>
    <t xml:space="preserve"> Ich fühle die Notwendigkeit, was ich sehe und weiß, auszudrücken oder zu dramatisieren.</t>
  </si>
  <si>
    <t xml:space="preserve"> In meiner Grundstimmung bin ich heiter und fröhlich. </t>
  </si>
  <si>
    <t xml:space="preserve"> Im allgemeinen achte ich auf Ordnung und Sauberkeit. </t>
  </si>
  <si>
    <t xml:space="preserve"> Wenn ich Verantwortung für andere übernehme, verhalte ich mich natürlich und stark. </t>
  </si>
  <si>
    <t xml:space="preserve"> Meine Gefühle kann ich gut kontrollieren.</t>
  </si>
  <si>
    <t xml:space="preserve"> Ich habe gute geschäftliche Fähigkeiten. </t>
  </si>
  <si>
    <t xml:space="preserve"> Was ich angefangen habe, führe ich auch zu Ende. </t>
  </si>
  <si>
    <t xml:space="preserve"> Ich tendiere zur Selbstbeobachtung und zur Selbstkritik. </t>
  </si>
  <si>
    <t xml:space="preserve"> Ich lasse mich mehr von meinem Herzen, als von meinem Verstand leiten. </t>
  </si>
  <si>
    <t xml:space="preserve"> Ich habe einen Hang zum Perfektionismus.</t>
  </si>
  <si>
    <t xml:space="preserve"> Ich kann erkennen, wann alte Methoden geändert werden müssen. </t>
  </si>
  <si>
    <t xml:space="preserve"> Es gibt nur wenige Personen, die ich als meine Freunde bezeichnen würde. </t>
  </si>
  <si>
    <t xml:space="preserve"> Ich möchte mein Geld nur für die besten Dinge ausgeben. </t>
  </si>
  <si>
    <t xml:space="preserve"> Probleme mit anderen will ich so schnell wie möglich geklärt haben. </t>
  </si>
  <si>
    <t xml:space="preserve"> Ich bin sehr überzeugt von dem, was ich meine und tue. </t>
  </si>
  <si>
    <t xml:space="preserve"> Ich freue mich, wenn andere gesegnet sind und bin traurig, wenn es ihnen schlecht geht.</t>
  </si>
  <si>
    <t xml:space="preserve"> Ich glaube, anderen Menschen zu dienen ist das Wichtigste im Leben. </t>
  </si>
  <si>
    <t xml:space="preserve"> Ich genieße es, mit anderen zusammenzuarbeiten und unter Menschen zu arbeiten. </t>
  </si>
  <si>
    <t xml:space="preserve"> Ich habe starke Überzeugungen/ Meinungen in Bereichen, die ich selbst erforscht habe. </t>
  </si>
  <si>
    <t xml:space="preserve"> Ich kann erkennen, wenn mich jemand täuschen will. </t>
  </si>
  <si>
    <t xml:space="preserve"> Ich erwarte viel von mir, aber auch von anderen. </t>
  </si>
  <si>
    <t xml:space="preserve"> Ich stelle strikte persönliche Anforderungen an mich, bei Versagen klage mich an.</t>
  </si>
  <si>
    <t xml:space="preserve"> Ich bin für soziale Gerechtigkeit und engagiere mich diesbezüglich.</t>
  </si>
  <si>
    <t xml:space="preserve"> Lieber erledige ich eine Aufgabe selbst, anstatt sie jemand anderem zu übertragen. </t>
  </si>
  <si>
    <t xml:space="preserve"> Ich habe es gern, wenn Aufgaben und Arbeiten so schnell wie möglich erledigt werden. </t>
  </si>
  <si>
    <t xml:space="preserve"> Ich glaube, dass die Wahrheit genug Kraft in sich hat, Veränderungen herbeizuführen. </t>
  </si>
  <si>
    <t xml:space="preserve"> In schwierigen Situationen treffe ich weise Entscheidungen. </t>
  </si>
  <si>
    <t xml:space="preserve"> Um meine Ideen und Gedanken loszuwerden, brauche ich einen geduldigen Zuhörer. </t>
  </si>
  <si>
    <t xml:space="preserve"> Ich habe den Wunsch, Gott zu gehorchen, auch wenn es mich viel kostet.</t>
  </si>
  <si>
    <t xml:space="preserve"> Ich bete für Menschen, die Schmerzen oder Probleme haben. </t>
  </si>
  <si>
    <t xml:space="preserve"> Ich unterstütze meinen Leiter gerne bei seinen Aufgaben. </t>
  </si>
  <si>
    <t xml:space="preserve"> Bei Routinearbeiten habe ich Schwierigkeiten, durchzuhalten.</t>
  </si>
  <si>
    <t xml:space="preserve">V.1.5</t>
  </si>
  <si>
    <t xml:space="preserve">Gabenprofil</t>
  </si>
  <si>
    <t xml:space="preserve">Rang:</t>
  </si>
  <si>
    <t xml:space="preserve">Gabe:</t>
  </si>
  <si>
    <t xml:space="preserve">Kategorie:</t>
  </si>
  <si>
    <t xml:space="preserve">Punkte:</t>
  </si>
  <si>
    <t xml:space="preserve">Lehren</t>
  </si>
  <si>
    <t xml:space="preserve">Geben</t>
  </si>
  <si>
    <t xml:space="preserve">Ermutigen</t>
  </si>
  <si>
    <t xml:space="preserve">Erkennen</t>
  </si>
  <si>
    <t xml:space="preserve">Erbarmen</t>
  </si>
  <si>
    <t xml:space="preserve">Dienen</t>
  </si>
  <si>
    <t xml:space="preserve">Administri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d/\ mmmm\ yyyy"/>
    <numFmt numFmtId="166" formatCode="000"/>
    <numFmt numFmtId="167" formatCode="General"/>
    <numFmt numFmtId="168" formatCode="@"/>
    <numFmt numFmtId="169" formatCode="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 Black"/>
      <family val="2"/>
    </font>
    <font>
      <b val="true"/>
      <sz val="12"/>
      <color rgb="FF333366"/>
      <name val="Arial"/>
      <family val="2"/>
    </font>
    <font>
      <sz val="10"/>
      <color rgb="FF333366"/>
      <name val="Arial"/>
      <family val="2"/>
    </font>
    <font>
      <b val="true"/>
      <i val="true"/>
      <sz val="8"/>
      <color rgb="FF333366"/>
      <name val="Arial"/>
      <family val="2"/>
    </font>
    <font>
      <sz val="8"/>
      <color rgb="FF333366"/>
      <name val="Arial"/>
      <family val="2"/>
    </font>
    <font>
      <b val="true"/>
      <sz val="8"/>
      <color rgb="FF333366"/>
      <name val="Arial"/>
      <family val="2"/>
    </font>
    <font>
      <i val="true"/>
      <sz val="10"/>
      <color rgb="FF333366"/>
      <name val="Verdana"/>
      <family val="2"/>
    </font>
    <font>
      <i val="true"/>
      <sz val="10"/>
      <color rgb="FF33336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28"/>
      <color rgb="FFFFFFFF"/>
      <name val="Verdana"/>
      <family val="2"/>
    </font>
    <font>
      <b val="true"/>
      <u val="single"/>
      <sz val="14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"/>
      <color rgb="FF2300DC"/>
      <name val="Arial"/>
      <family val="2"/>
    </font>
    <font>
      <i val="true"/>
      <sz val="8"/>
      <name val="Arial"/>
      <family val="2"/>
    </font>
    <font>
      <i val="true"/>
      <sz val="8"/>
      <color rgb="FFFFFFFF"/>
      <name val="Arial"/>
      <family val="2"/>
    </font>
    <font>
      <sz val="6"/>
      <color rgb="FF2300DC"/>
      <name val="Arial"/>
      <family val="2"/>
    </font>
    <font>
      <b val="true"/>
      <sz val="6"/>
      <color rgb="FFFF0000"/>
      <name val="Arial"/>
      <family val="2"/>
    </font>
    <font>
      <sz val="10"/>
      <color rgb="FFFFFFFF"/>
      <name val="Arial"/>
      <family val="2"/>
    </font>
    <font>
      <sz val="10"/>
      <color rgb="FF2300DC"/>
      <name val="Arial"/>
      <family val="2"/>
    </font>
    <font>
      <b val="true"/>
      <sz val="13"/>
      <color rgb="FFFFFFFF"/>
      <name val="Verdana"/>
      <family val="2"/>
    </font>
    <font>
      <b val="true"/>
      <sz val="8"/>
      <name val="Arial"/>
      <family val="2"/>
    </font>
    <font>
      <b val="true"/>
      <sz val="10"/>
      <color rgb="FF2300DC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i val="true"/>
      <sz val="14"/>
      <color rgb="FFFF2395"/>
      <name val="Arial"/>
      <family val="2"/>
    </font>
    <font>
      <b val="true"/>
      <i val="true"/>
      <sz val="12"/>
      <name val="Arial"/>
      <family val="2"/>
    </font>
    <font>
      <b val="true"/>
      <sz val="28"/>
      <color rgb="FF333366"/>
      <name val="Verdana"/>
      <family val="0"/>
    </font>
    <font>
      <b val="true"/>
      <sz val="24"/>
      <name val="Verdana"/>
      <family val="2"/>
    </font>
    <font>
      <b val="true"/>
      <sz val="11"/>
      <color rgb="FFFF0000"/>
      <name val="Arial"/>
      <family val="2"/>
    </font>
    <font>
      <b val="true"/>
      <sz val="13"/>
      <color rgb="FFFF2395"/>
      <name val="Arial Black"/>
      <family val="2"/>
    </font>
    <font>
      <sz val="8"/>
      <name val="Arial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Verdana"/>
      <family val="2"/>
    </font>
    <font>
      <sz val="12"/>
      <color rgb="FF000000"/>
      <name val="Arial"/>
      <family val="2"/>
    </font>
    <font>
      <b val="true"/>
      <sz val="26"/>
      <color rgb="FF000080"/>
      <name val="Verdana"/>
      <family val="0"/>
    </font>
    <font>
      <b val="true"/>
      <sz val="28"/>
      <color rgb="FF000080"/>
      <name val="Verdana"/>
      <family val="0"/>
    </font>
    <font>
      <b val="true"/>
      <sz val="14"/>
      <color rgb="FFFF2395"/>
      <name val="Verdana"/>
      <family val="2"/>
    </font>
    <font>
      <b val="true"/>
      <sz val="12"/>
      <color rgb="FF800080"/>
      <name val="Arial"/>
      <family val="2"/>
    </font>
    <font>
      <b val="true"/>
      <sz val="10"/>
      <color rgb="FFFF2395"/>
      <name val="Arial"/>
      <family val="2"/>
    </font>
    <font>
      <b val="true"/>
      <i val="true"/>
      <sz val="10"/>
      <color rgb="FFFF239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CCCCC"/>
      </patternFill>
    </fill>
    <fill>
      <patternFill patternType="solid">
        <fgColor rgb="FF333366"/>
        <bgColor rgb="FF333333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FF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npilot Ecke" xfId="20"/>
    <cellStyle name="Datenpilot Ergebnis" xfId="21"/>
    <cellStyle name="Datenpilot Feld" xfId="22"/>
    <cellStyle name="Datenpilot Kategorie" xfId="23"/>
    <cellStyle name="Datenpilot Titel" xfId="24"/>
    <cellStyle name="Datenpilot Wert" xfId="25"/>
  </cellStyles>
  <colors>
    <indexedColors>
      <rgbColor rgb="FF000000"/>
      <rgbColor rgb="FFFFFFFF"/>
      <rgbColor rgb="FFFF0000"/>
      <rgbColor rgb="FF00FF00"/>
      <rgbColor rgb="FF2300DC"/>
      <rgbColor rgb="FFFFFF00"/>
      <rgbColor rgb="FFFF2395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B3B3B3"/>
      <rgbColor rgb="FF00458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2395"/>
                </a:solidFill>
                <a:latin typeface="Verdana"/>
              </a:defRPr>
            </a:pPr>
            <a:r>
              <a:rPr b="1" sz="1400" spc="-1" strike="noStrike">
                <a:solidFill>
                  <a:srgbClr val="ff2395"/>
                </a:solidFill>
                <a:latin typeface="Verdana"/>
              </a:rPr>
              <a:t>Gabenkombination</a:t>
            </a:r>
          </a:p>
        </c:rich>
      </c:tx>
      <c:layout>
        <c:manualLayout>
          <c:xMode val="edge"/>
          <c:yMode val="edge"/>
          <c:x val="0.425137211855104"/>
          <c:y val="0.02752091589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102085620198"/>
          <c:y val="0.196389255834434"/>
          <c:w val="0.96635565312843"/>
          <c:h val="0.7822545134302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gebnis!$B$11:$B$17</c:f>
              <c:strCache>
                <c:ptCount val="7"/>
                <c:pt idx="0">
                  <c:v>Lehren</c:v>
                </c:pt>
                <c:pt idx="1">
                  <c:v>Geben</c:v>
                </c:pt>
                <c:pt idx="2">
                  <c:v>Ermutigen</c:v>
                </c:pt>
                <c:pt idx="3">
                  <c:v>Erkennen</c:v>
                </c:pt>
                <c:pt idx="4">
                  <c:v>Erbarmen</c:v>
                </c:pt>
                <c:pt idx="5">
                  <c:v>Dienen</c:v>
                </c:pt>
                <c:pt idx="6">
                  <c:v>Administrieren</c:v>
                </c:pt>
              </c:strCache>
            </c:strRef>
          </c:cat>
          <c:val>
            <c:numRef>
              <c:f>Ergebnis!$D$11:$D$17</c:f>
              <c:numCache>
                <c:formatCode>General</c:formatCode>
                <c:ptCount val="7"/>
              </c:numCache>
            </c:numRef>
          </c:val>
        </c:ser>
        <c:gapWidth val="100"/>
        <c:overlap val="0"/>
        <c:axId val="47714759"/>
        <c:axId val="66038709"/>
      </c:barChart>
      <c:catAx>
        <c:axId val="477147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2395"/>
                </a:solidFill>
                <a:latin typeface="Arial"/>
              </a:defRPr>
            </a:pPr>
          </a:p>
        </c:txPr>
        <c:crossAx val="66038709"/>
        <c:crossesAt val="0"/>
        <c:auto val="1"/>
        <c:lblAlgn val="ctr"/>
        <c:lblOffset val="100"/>
        <c:noMultiLvlLbl val="0"/>
      </c:catAx>
      <c:valAx>
        <c:axId val="660387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66666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2395"/>
                </a:solidFill>
                <a:latin typeface="Arial"/>
              </a:defRPr>
            </a:pPr>
          </a:p>
        </c:txPr>
        <c:crossAx val="47714759"/>
        <c:crosses val="max"/>
        <c:crossBetween val="midCat"/>
        <c:majorUnit val="10"/>
        <c:minorUnit val="5"/>
      </c:valAx>
      <c:spPr>
        <a:solidFill>
          <a:srgbClr val="ff99cc"/>
        </a:solidFill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906840</xdr:colOff>
      <xdr:row>2</xdr:row>
      <xdr:rowOff>1238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0"/>
          <a:ext cx="3170160" cy="89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ushButton" descr="Zurü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rück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5320</xdr:colOff>
      <xdr:row>0</xdr:row>
      <xdr:rowOff>0</xdr:rowOff>
    </xdr:from>
    <xdr:to>
      <xdr:col>5</xdr:col>
      <xdr:colOff>1962720</xdr:colOff>
      <xdr:row>11</xdr:row>
      <xdr:rowOff>972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4597560" y="0"/>
          <a:ext cx="5901480" cy="17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9</xdr:row>
      <xdr:rowOff>114480</xdr:rowOff>
    </xdr:from>
    <xdr:to>
      <xdr:col>1</xdr:col>
      <xdr:colOff>4242960</xdr:colOff>
      <xdr:row>11</xdr:row>
      <xdr:rowOff>9720</xdr:rowOff>
    </xdr:to>
    <xdr:sp>
      <xdr:nvSpPr>
        <xdr:cNvPr id="2" name="Text Box 3"/>
        <xdr:cNvSpPr/>
      </xdr:nvSpPr>
      <xdr:spPr>
        <a:xfrm>
          <a:off x="10080" y="1580760"/>
          <a:ext cx="4605120" cy="218880"/>
        </a:xfrm>
        <a:prstGeom prst="rect">
          <a:avLst/>
        </a:prstGeom>
        <a:gradFill rotWithShape="0">
          <a:gsLst>
            <a:gs pos="0">
              <a:srgbClr val="ff2395"/>
            </a:gs>
            <a:gs pos="100000">
              <a:srgbClr val="ffffff"/>
            </a:gs>
          </a:gsLst>
          <a:lin ang="27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7480</xdr:colOff>
      <xdr:row>11</xdr:row>
      <xdr:rowOff>19080</xdr:rowOff>
    </xdr:from>
    <xdr:to>
      <xdr:col>1</xdr:col>
      <xdr:colOff>5884200</xdr:colOff>
      <xdr:row>11</xdr:row>
      <xdr:rowOff>333000</xdr:rowOff>
    </xdr:to>
    <xdr:pic>
      <xdr:nvPicPr>
        <xdr:cNvPr id="3" name="Grafik 3" descr=""/>
        <xdr:cNvPicPr/>
      </xdr:nvPicPr>
      <xdr:blipFill>
        <a:blip r:embed="rId2"/>
        <a:stretch/>
      </xdr:blipFill>
      <xdr:spPr>
        <a:xfrm>
          <a:off x="1809720" y="1809000"/>
          <a:ext cx="44467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57240</xdr:rowOff>
    </xdr:from>
    <xdr:to>
      <xdr:col>1</xdr:col>
      <xdr:colOff>4627080</xdr:colOff>
      <xdr:row>4</xdr:row>
      <xdr:rowOff>66600</xdr:rowOff>
    </xdr:to>
    <xdr:sp>
      <xdr:nvSpPr>
        <xdr:cNvPr id="4" name="Text Box 7"/>
        <xdr:cNvSpPr/>
      </xdr:nvSpPr>
      <xdr:spPr>
        <a:xfrm>
          <a:off x="40320" y="452880"/>
          <a:ext cx="495900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800" spc="-1" strike="noStrike">
              <a:solidFill>
                <a:srgbClr val="333366"/>
              </a:solidFill>
              <a:latin typeface="Verdana"/>
            </a:rPr>
            <a:t>Motivationsgabentest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8680</xdr:rowOff>
    </xdr:from>
    <xdr:to>
      <xdr:col>12</xdr:col>
      <xdr:colOff>814680</xdr:colOff>
      <xdr:row>1</xdr:row>
      <xdr:rowOff>162000</xdr:rowOff>
    </xdr:to>
    <xdr:grpSp>
      <xdr:nvGrpSpPr>
        <xdr:cNvPr id="5" name="Group 1"/>
        <xdr:cNvGrpSpPr/>
      </xdr:nvGrpSpPr>
      <xdr:grpSpPr>
        <a:xfrm>
          <a:off x="0" y="58680"/>
          <a:ext cx="10643040" cy="1770120"/>
          <a:chOff x="0" y="58680"/>
          <a:chExt cx="10643040" cy="1770120"/>
        </a:xfrm>
      </xdr:grpSpPr>
      <xdr:sp>
        <xdr:nvSpPr>
          <xdr:cNvPr id="6" name="Rectangle 2"/>
          <xdr:cNvSpPr/>
        </xdr:nvSpPr>
        <xdr:spPr>
          <a:xfrm>
            <a:off x="0" y="58680"/>
            <a:ext cx="4711320" cy="1770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Grafik 1" descr=""/>
          <xdr:cNvPicPr/>
        </xdr:nvPicPr>
        <xdr:blipFill>
          <a:blip r:embed="rId1"/>
          <a:stretch/>
        </xdr:blipFill>
        <xdr:spPr>
          <a:xfrm>
            <a:off x="4644720" y="58680"/>
            <a:ext cx="5998320" cy="177012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4"/>
          <xdr:cNvSpPr/>
        </xdr:nvSpPr>
        <xdr:spPr>
          <a:xfrm>
            <a:off x="0" y="1614600"/>
            <a:ext cx="4658760" cy="193320"/>
          </a:xfrm>
          <a:prstGeom prst="rect">
            <a:avLst/>
          </a:prstGeom>
          <a:gradFill rotWithShape="0">
            <a:gsLst>
              <a:gs pos="0">
                <a:srgbClr val="ff2395"/>
              </a:gs>
              <a:gs pos="100000">
                <a:srgbClr val="ffffff"/>
              </a:gs>
            </a:gsLst>
            <a:lin ang="27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5"/>
          <xdr:cNvSpPr/>
        </xdr:nvSpPr>
        <xdr:spPr>
          <a:xfrm>
            <a:off x="70560" y="591480"/>
            <a:ext cx="40543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2600" spc="-1" strike="noStrike">
                <a:solidFill>
                  <a:srgbClr val="000080"/>
                </a:solidFill>
                <a:latin typeface="Verdana"/>
              </a:rPr>
              <a:t>    </a:t>
            </a:r>
            <a:r>
              <a:rPr b="1" lang="en-US" sz="2600" spc="-1" strike="noStrike">
                <a:solidFill>
                  <a:srgbClr val="000080"/>
                </a:solidFill>
                <a:latin typeface="Verdana"/>
              </a:rPr>
              <a:t>Test</a:t>
            </a:r>
            <a:r>
              <a:rPr b="1" lang="en-US" sz="2800" spc="-1" strike="noStrike">
                <a:solidFill>
                  <a:srgbClr val="000080"/>
                </a:solidFill>
                <a:latin typeface="Verdana"/>
              </a:rPr>
              <a:t>auswertung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50840</xdr:colOff>
      <xdr:row>3</xdr:row>
      <xdr:rowOff>47520</xdr:rowOff>
    </xdr:from>
    <xdr:to>
      <xdr:col>12</xdr:col>
      <xdr:colOff>554040</xdr:colOff>
      <xdr:row>18</xdr:row>
      <xdr:rowOff>95400</xdr:rowOff>
    </xdr:to>
    <xdr:graphicFrame>
      <xdr:nvGraphicFramePr>
        <xdr:cNvPr id="10" name="Chart 7"/>
        <xdr:cNvGraphicFramePr/>
      </xdr:nvGraphicFramePr>
      <xdr:xfrm>
        <a:off x="3823560" y="2433960"/>
        <a:ext cx="6558840" cy="32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aube-lebensdienst.de" TargetMode="External"/><Relationship Id="rId2" Type="http://schemas.openxmlformats.org/officeDocument/2006/relationships/hyperlink" Target="http://www.taube-lebensdienst.d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2" min="2" style="0" width="8.99"/>
    <col collapsed="false" customWidth="true" hidden="false" outlineLevel="0" max="5" min="5" style="0" width="13.14"/>
    <col collapsed="false" customWidth="false" hidden="true" outlineLevel="0" max="16384" min="6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47.85" hidden="false" customHeight="true" outlineLevel="0" collapsed="false">
      <c r="A2" s="1"/>
      <c r="B2" s="2"/>
      <c r="C2" s="2"/>
      <c r="D2" s="2"/>
      <c r="E2" s="2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24.4" hidden="false" customHeight="true" outlineLevel="0" collapsed="false">
      <c r="A4" s="1"/>
      <c r="B4" s="3" t="s">
        <v>0</v>
      </c>
      <c r="C4" s="3"/>
      <c r="D4" s="3"/>
      <c r="E4" s="3"/>
      <c r="F4" s="1"/>
    </row>
    <row r="5" customFormat="false" ht="12.75" hidden="false" customHeight="false" outlineLevel="0" collapsed="false">
      <c r="A5" s="1"/>
      <c r="B5" s="4"/>
      <c r="C5" s="4"/>
      <c r="D5" s="4"/>
      <c r="E5" s="4"/>
      <c r="F5" s="1"/>
    </row>
    <row r="6" customFormat="false" ht="12.75" hidden="false" customHeight="false" outlineLevel="0" collapsed="false">
      <c r="A6" s="1"/>
      <c r="B6" s="4"/>
      <c r="C6" s="4"/>
      <c r="D6" s="4"/>
      <c r="E6" s="4"/>
      <c r="F6" s="1"/>
    </row>
    <row r="7" customFormat="false" ht="12.75" hidden="false" customHeight="false" outlineLevel="0" collapsed="false">
      <c r="A7" s="1"/>
      <c r="B7" s="5" t="s">
        <v>1</v>
      </c>
      <c r="C7" s="5"/>
      <c r="D7" s="5"/>
      <c r="E7" s="5"/>
      <c r="F7" s="1"/>
    </row>
    <row r="8" customFormat="false" ht="6.2" hidden="false" customHeight="true" outlineLevel="0" collapsed="false">
      <c r="A8" s="1"/>
      <c r="B8" s="4"/>
      <c r="C8" s="4"/>
      <c r="D8" s="4"/>
      <c r="E8" s="4"/>
      <c r="F8" s="1"/>
    </row>
    <row r="9" customFormat="false" ht="12.75" hidden="false" customHeight="false" outlineLevel="0" collapsed="false">
      <c r="A9" s="1"/>
      <c r="B9" s="5" t="s">
        <v>2</v>
      </c>
      <c r="C9" s="5"/>
      <c r="D9" s="5"/>
      <c r="E9" s="5"/>
      <c r="F9" s="1"/>
    </row>
    <row r="10" customFormat="false" ht="23.1" hidden="false" customHeight="true" outlineLevel="0" collapsed="false">
      <c r="A10" s="1"/>
      <c r="B10" s="6" t="s">
        <v>3</v>
      </c>
      <c r="C10" s="6"/>
      <c r="D10" s="6"/>
      <c r="E10" s="6"/>
      <c r="F10" s="1"/>
    </row>
    <row r="11" customFormat="false" ht="12.75" hidden="false" customHeight="false" outlineLevel="0" collapsed="false">
      <c r="A11" s="1"/>
      <c r="B11" s="7" t="n">
        <f aca="true">NOW()</f>
        <v>46231.424801816</v>
      </c>
      <c r="C11" s="7"/>
      <c r="D11" s="7"/>
      <c r="E11" s="7"/>
      <c r="F11" s="1"/>
    </row>
    <row r="12" customFormat="false" ht="12.75" hidden="false" customHeight="false" outlineLevel="0" collapsed="false">
      <c r="A12" s="1"/>
      <c r="B12" s="4"/>
      <c r="C12" s="4"/>
      <c r="D12" s="4"/>
      <c r="E12" s="4"/>
      <c r="F12" s="1"/>
    </row>
    <row r="13" customFormat="false" ht="12.75" hidden="false" customHeight="false" outlineLevel="0" collapsed="false">
      <c r="A13" s="1"/>
      <c r="B13" s="8" t="s">
        <v>4</v>
      </c>
      <c r="C13" s="9" t="s">
        <v>5</v>
      </c>
      <c r="D13" s="10"/>
      <c r="E13" s="10"/>
      <c r="F13" s="1"/>
    </row>
    <row r="14" customFormat="false" ht="12.75" hidden="false" customHeight="false" outlineLevel="0" collapsed="false">
      <c r="A14" s="1"/>
      <c r="B14" s="8" t="s">
        <v>6</v>
      </c>
      <c r="C14" s="11" t="s">
        <v>7</v>
      </c>
      <c r="D14" s="11"/>
      <c r="E14" s="11"/>
      <c r="F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2"/>
      <c r="C17" s="12"/>
      <c r="D17" s="12"/>
      <c r="E17" s="12"/>
      <c r="F17" s="1"/>
    </row>
    <row r="18" customFormat="false" ht="12.75" hidden="false" customHeight="false" outlineLevel="0" collapsed="false">
      <c r="A18" s="1"/>
      <c r="B18" s="12"/>
      <c r="C18" s="12"/>
      <c r="D18" s="12"/>
      <c r="E18" s="12"/>
      <c r="F18" s="1"/>
    </row>
    <row r="19" customFormat="false" ht="12.75" hidden="false" customHeight="false" outlineLevel="0" collapsed="false">
      <c r="A19" s="1"/>
      <c r="B19" s="12"/>
      <c r="C19" s="12"/>
      <c r="D19" s="12"/>
      <c r="E19" s="12"/>
      <c r="F19" s="1"/>
    </row>
    <row r="20" customFormat="false" ht="12.75" hidden="false" customHeight="false" outlineLevel="0" collapsed="false">
      <c r="A20" s="1"/>
      <c r="B20" s="12"/>
      <c r="C20" s="12"/>
      <c r="D20" s="12"/>
      <c r="E20" s="12"/>
      <c r="F20" s="1"/>
    </row>
    <row r="21" customFormat="false" ht="12.75" hidden="false" customHeight="false" outlineLevel="0" collapsed="false">
      <c r="A21" s="1"/>
      <c r="B21" s="12"/>
      <c r="C21" s="12"/>
      <c r="D21" s="12"/>
      <c r="E21" s="12"/>
      <c r="F21" s="1"/>
    </row>
    <row r="22" customFormat="false" ht="12.75" hidden="true" customHeight="false" outlineLevel="0" collapsed="false">
      <c r="A22" s="1"/>
      <c r="B22" s="1"/>
      <c r="C22" s="1"/>
      <c r="D22" s="1"/>
      <c r="E22" s="1"/>
      <c r="F22" s="1"/>
    </row>
    <row r="23" customFormat="false" ht="12.75" hidden="true" customHeight="false" outlineLevel="0" collapsed="false">
      <c r="A23" s="1"/>
      <c r="B23" s="1"/>
      <c r="C23" s="1"/>
      <c r="D23" s="1"/>
      <c r="E23" s="1"/>
      <c r="F23" s="1"/>
    </row>
  </sheetData>
  <mergeCells count="7">
    <mergeCell ref="B2:E2"/>
    <mergeCell ref="B4:E4"/>
    <mergeCell ref="B7:E7"/>
    <mergeCell ref="B9:E9"/>
    <mergeCell ref="B10:E10"/>
    <mergeCell ref="B11:E11"/>
    <mergeCell ref="C14:E14"/>
  </mergeCells>
  <hyperlinks>
    <hyperlink ref="C13" r:id="rId1" display="info@taube-lebensdienst.de"/>
    <hyperlink ref="C14" r:id="rId2" display="www.taube-lebensdienst.d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PushButton">
              <controlPr defaultSize="0" print="true" autoFill="0" autoPict="0">
                <anchor moveWithCells="true" sizeWithCells="false">
                  <from>
                    <xdr:col>2</xdr:col>
                    <xdr:colOff>221400</xdr:colOff>
                    <xdr:row>18</xdr:row>
                    <xdr:rowOff>9360</xdr:rowOff>
                  </from>
                  <to>
                    <xdr:col>3</xdr:col>
                    <xdr:colOff>554040</xdr:colOff>
                    <xdr:row>2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pane xSplit="0" ySplit="12" topLeftCell="A13" activePane="bottomLeft" state="frozen"/>
      <selection pane="topLeft" activeCell="A1" activeCellId="0" sqref="A1"/>
      <selection pane="bottom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5.28"/>
    <col collapsed="false" customWidth="true" hidden="false" outlineLevel="0" max="2" min="2" style="14" width="84.56"/>
    <col collapsed="false" customWidth="true" hidden="true" outlineLevel="0" max="3" min="3" style="13" width="8.28"/>
    <col collapsed="false" customWidth="true" hidden="false" outlineLevel="0" max="4" min="4" style="15" width="7.14"/>
    <col collapsed="false" customWidth="true" hidden="false" outlineLevel="0" max="5" min="5" style="16" width="24.13"/>
    <col collapsed="false" customWidth="true" hidden="false" outlineLevel="0" max="6" min="6" style="13" width="27.85"/>
    <col collapsed="false" customWidth="false" hidden="true" outlineLevel="0" max="257" min="7" style="0" width="11.42"/>
  </cols>
  <sheetData>
    <row r="1" s="14" customFormat="true" ht="31.15" hidden="false" customHeight="true" outlineLevel="0" collapsed="false">
      <c r="A1" s="17"/>
      <c r="B1" s="18"/>
      <c r="C1" s="19"/>
      <c r="D1" s="13"/>
      <c r="E1" s="16"/>
      <c r="F1" s="20"/>
    </row>
    <row r="2" s="25" customFormat="true" ht="10.5" hidden="false" customHeight="true" outlineLevel="0" collapsed="false">
      <c r="A2" s="21"/>
      <c r="B2" s="22"/>
      <c r="C2" s="23"/>
      <c r="D2" s="24"/>
      <c r="E2" s="16"/>
      <c r="F2" s="20"/>
    </row>
    <row r="3" s="25" customFormat="true" ht="12.75" hidden="false" customHeight="false" outlineLevel="0" collapsed="false">
      <c r="A3" s="26"/>
      <c r="B3" s="27"/>
      <c r="C3" s="28"/>
      <c r="D3" s="29" t="n">
        <v>0</v>
      </c>
      <c r="E3" s="16"/>
      <c r="F3" s="20"/>
    </row>
    <row r="4" s="25" customFormat="true" ht="9.4" hidden="false" customHeight="true" outlineLevel="0" collapsed="false">
      <c r="A4" s="26"/>
      <c r="B4" s="27"/>
      <c r="C4" s="28"/>
      <c r="D4" s="29" t="n">
        <v>1</v>
      </c>
      <c r="E4" s="30"/>
      <c r="F4" s="20"/>
    </row>
    <row r="5" s="25" customFormat="true" ht="9.4" hidden="false" customHeight="true" outlineLevel="0" collapsed="false">
      <c r="A5" s="26"/>
      <c r="B5" s="27"/>
      <c r="C5" s="28"/>
      <c r="D5" s="29" t="n">
        <v>2</v>
      </c>
      <c r="E5" s="30"/>
      <c r="F5" s="20"/>
    </row>
    <row r="6" s="25" customFormat="true" ht="9.4" hidden="false" customHeight="true" outlineLevel="0" collapsed="false">
      <c r="A6" s="26"/>
      <c r="B6" s="27"/>
      <c r="C6" s="28"/>
      <c r="D6" s="29" t="n">
        <v>3</v>
      </c>
      <c r="E6" s="30"/>
      <c r="F6" s="20"/>
    </row>
    <row r="7" s="25" customFormat="true" ht="9.4" hidden="false" customHeight="true" outlineLevel="0" collapsed="false">
      <c r="A7" s="26"/>
      <c r="B7" s="27"/>
      <c r="C7" s="28"/>
      <c r="D7" s="29" t="n">
        <v>4</v>
      </c>
      <c r="E7" s="30"/>
      <c r="F7" s="20"/>
    </row>
    <row r="8" s="25" customFormat="true" ht="10.7" hidden="false" customHeight="true" outlineLevel="0" collapsed="false">
      <c r="A8" s="26"/>
      <c r="B8" s="27"/>
      <c r="C8" s="28"/>
      <c r="D8" s="29" t="n">
        <v>5</v>
      </c>
      <c r="E8" s="30"/>
      <c r="F8" s="20"/>
    </row>
    <row r="9" s="14" customFormat="true" ht="12.75" hidden="false" customHeight="false" outlineLevel="0" collapsed="false">
      <c r="A9" s="31"/>
      <c r="B9" s="32"/>
      <c r="C9" s="33"/>
      <c r="D9" s="34"/>
      <c r="E9" s="16"/>
      <c r="F9" s="20"/>
    </row>
    <row r="10" s="14" customFormat="true" ht="12.75" hidden="false" customHeight="false" outlineLevel="0" collapsed="false">
      <c r="A10" s="31"/>
      <c r="B10" s="32"/>
      <c r="C10" s="33"/>
      <c r="D10" s="34"/>
      <c r="E10" s="16"/>
      <c r="F10" s="13"/>
    </row>
    <row r="11" s="35" customFormat="true" ht="12.75" hidden="false" customHeight="false" outlineLevel="0" collapsed="false">
      <c r="A11" s="16"/>
      <c r="B11" s="16"/>
      <c r="C11" s="16"/>
      <c r="D11" s="16"/>
      <c r="E11" s="16"/>
      <c r="F11" s="13"/>
    </row>
    <row r="12" s="40" customFormat="true" ht="27.4" hidden="false" customHeight="true" outlineLevel="0" collapsed="false">
      <c r="A12" s="36" t="s">
        <v>8</v>
      </c>
      <c r="B12" s="37" t="s">
        <v>9</v>
      </c>
      <c r="C12" s="36"/>
      <c r="D12" s="38"/>
      <c r="E12" s="39"/>
      <c r="F12" s="39"/>
    </row>
    <row r="13" customFormat="false" ht="19.9" hidden="false" customHeight="true" outlineLevel="0" collapsed="false">
      <c r="A13" s="41" t="n">
        <v>1</v>
      </c>
      <c r="B13" s="42" t="s">
        <v>10</v>
      </c>
      <c r="C13" s="43" t="s">
        <v>11</v>
      </c>
      <c r="D13" s="44"/>
      <c r="E13" s="45" t="str">
        <f aca="false">IF(D13="","F!","")</f>
        <v>F!</v>
      </c>
      <c r="F13" s="13" t="s">
        <v>12</v>
      </c>
    </row>
    <row r="14" customFormat="false" ht="19.9" hidden="false" customHeight="true" outlineLevel="0" collapsed="false">
      <c r="A14" s="46" t="n">
        <v>2</v>
      </c>
      <c r="B14" s="47" t="s">
        <v>13</v>
      </c>
      <c r="C14" s="48" t="s">
        <v>14</v>
      </c>
      <c r="D14" s="49"/>
      <c r="E14" s="45" t="str">
        <f aca="false">IF(D14="","F!","")</f>
        <v>F!</v>
      </c>
    </row>
    <row r="15" customFormat="false" ht="19.9" hidden="false" customHeight="true" outlineLevel="0" collapsed="false">
      <c r="A15" s="41" t="n">
        <v>3</v>
      </c>
      <c r="B15" s="42" t="s">
        <v>15</v>
      </c>
      <c r="C15" s="43" t="s">
        <v>16</v>
      </c>
      <c r="D15" s="44"/>
      <c r="E15" s="45" t="str">
        <f aca="false">IF(D15="","F!","")</f>
        <v>F!</v>
      </c>
    </row>
    <row r="16" customFormat="false" ht="19.9" hidden="false" customHeight="true" outlineLevel="0" collapsed="false">
      <c r="A16" s="46" t="n">
        <v>4</v>
      </c>
      <c r="B16" s="47" t="s">
        <v>17</v>
      </c>
      <c r="C16" s="48" t="s">
        <v>18</v>
      </c>
      <c r="D16" s="49"/>
      <c r="E16" s="45" t="str">
        <f aca="false">IF(D16="","F!","")</f>
        <v>F!</v>
      </c>
    </row>
    <row r="17" customFormat="false" ht="19.9" hidden="false" customHeight="true" outlineLevel="0" collapsed="false">
      <c r="A17" s="41" t="n">
        <v>5</v>
      </c>
      <c r="B17" s="42" t="s">
        <v>19</v>
      </c>
      <c r="C17" s="43" t="s">
        <v>20</v>
      </c>
      <c r="D17" s="44"/>
      <c r="E17" s="45" t="str">
        <f aca="false">IF(D17="","F!","")</f>
        <v>F!</v>
      </c>
    </row>
    <row r="18" customFormat="false" ht="19.9" hidden="false" customHeight="true" outlineLevel="0" collapsed="false">
      <c r="A18" s="46" t="n">
        <v>6</v>
      </c>
      <c r="B18" s="47" t="s">
        <v>21</v>
      </c>
      <c r="C18" s="48" t="s">
        <v>22</v>
      </c>
      <c r="D18" s="49"/>
      <c r="E18" s="45" t="str">
        <f aca="false">IF(D18="","F!","")</f>
        <v>F!</v>
      </c>
    </row>
    <row r="19" customFormat="false" ht="19.9" hidden="false" customHeight="true" outlineLevel="0" collapsed="false">
      <c r="A19" s="41" t="n">
        <v>7</v>
      </c>
      <c r="B19" s="42" t="s">
        <v>23</v>
      </c>
      <c r="C19" s="43" t="s">
        <v>24</v>
      </c>
      <c r="D19" s="44"/>
      <c r="E19" s="45" t="str">
        <f aca="false">IF(D19="","F!","")</f>
        <v>F!</v>
      </c>
    </row>
    <row r="20" customFormat="false" ht="19.9" hidden="false" customHeight="true" outlineLevel="0" collapsed="false">
      <c r="A20" s="46" t="n">
        <v>8</v>
      </c>
      <c r="B20" s="47" t="s">
        <v>25</v>
      </c>
      <c r="C20" s="48" t="s">
        <v>11</v>
      </c>
      <c r="D20" s="49"/>
      <c r="E20" s="45" t="str">
        <f aca="false">IF(D20="","F!","")</f>
        <v>F!</v>
      </c>
    </row>
    <row r="21" customFormat="false" ht="19.9" hidden="false" customHeight="true" outlineLevel="0" collapsed="false">
      <c r="A21" s="41" t="n">
        <v>9</v>
      </c>
      <c r="B21" s="42" t="s">
        <v>26</v>
      </c>
      <c r="C21" s="43" t="s">
        <v>14</v>
      </c>
      <c r="D21" s="44"/>
      <c r="E21" s="45" t="str">
        <f aca="false">IF(D21="","F!","")</f>
        <v>F!</v>
      </c>
    </row>
    <row r="22" customFormat="false" ht="19.9" hidden="false" customHeight="true" outlineLevel="0" collapsed="false">
      <c r="A22" s="46" t="n">
        <v>10</v>
      </c>
      <c r="B22" s="47" t="s">
        <v>27</v>
      </c>
      <c r="C22" s="48" t="s">
        <v>16</v>
      </c>
      <c r="D22" s="49"/>
      <c r="E22" s="45" t="str">
        <f aca="false">IF(D22="","F!","")</f>
        <v>F!</v>
      </c>
    </row>
    <row r="23" customFormat="false" ht="19.9" hidden="false" customHeight="true" outlineLevel="0" collapsed="false">
      <c r="A23" s="41" t="n">
        <v>11</v>
      </c>
      <c r="B23" s="42" t="s">
        <v>28</v>
      </c>
      <c r="C23" s="43" t="s">
        <v>18</v>
      </c>
      <c r="D23" s="44"/>
      <c r="E23" s="45" t="str">
        <f aca="false">IF(D23="","F!","")</f>
        <v>F!</v>
      </c>
    </row>
    <row r="24" customFormat="false" ht="19.9" hidden="false" customHeight="true" outlineLevel="0" collapsed="false">
      <c r="A24" s="46" t="n">
        <v>12</v>
      </c>
      <c r="B24" s="47" t="s">
        <v>29</v>
      </c>
      <c r="C24" s="48" t="s">
        <v>20</v>
      </c>
      <c r="D24" s="49"/>
      <c r="E24" s="45" t="str">
        <f aca="false">IF(D24="","F!","")</f>
        <v>F!</v>
      </c>
    </row>
    <row r="25" customFormat="false" ht="19.9" hidden="false" customHeight="true" outlineLevel="0" collapsed="false">
      <c r="A25" s="41" t="n">
        <v>13</v>
      </c>
      <c r="B25" s="42" t="s">
        <v>30</v>
      </c>
      <c r="C25" s="43" t="s">
        <v>22</v>
      </c>
      <c r="D25" s="44"/>
      <c r="E25" s="45" t="str">
        <f aca="false">IF(D25="","F!","")</f>
        <v>F!</v>
      </c>
    </row>
    <row r="26" customFormat="false" ht="19.9" hidden="false" customHeight="true" outlineLevel="0" collapsed="false">
      <c r="A26" s="46" t="n">
        <v>14</v>
      </c>
      <c r="B26" s="47" t="s">
        <v>31</v>
      </c>
      <c r="C26" s="48" t="s">
        <v>24</v>
      </c>
      <c r="D26" s="50"/>
      <c r="E26" s="45" t="str">
        <f aca="false">IF(D26="","F!","")</f>
        <v>F!</v>
      </c>
    </row>
    <row r="27" customFormat="false" ht="19.9" hidden="false" customHeight="true" outlineLevel="0" collapsed="false">
      <c r="A27" s="41" t="n">
        <v>15</v>
      </c>
      <c r="B27" s="42" t="s">
        <v>32</v>
      </c>
      <c r="C27" s="43" t="s">
        <v>11</v>
      </c>
      <c r="D27" s="51"/>
      <c r="E27" s="45" t="str">
        <f aca="false">IF(D27="","F!","")</f>
        <v>F!</v>
      </c>
    </row>
    <row r="28" customFormat="false" ht="19.9" hidden="false" customHeight="true" outlineLevel="0" collapsed="false">
      <c r="A28" s="46" t="n">
        <v>16</v>
      </c>
      <c r="B28" s="47" t="s">
        <v>33</v>
      </c>
      <c r="C28" s="48" t="s">
        <v>14</v>
      </c>
      <c r="D28" s="50"/>
      <c r="E28" s="45" t="str">
        <f aca="false">IF(D28="","F!","")</f>
        <v>F!</v>
      </c>
    </row>
    <row r="29" customFormat="false" ht="19.9" hidden="false" customHeight="true" outlineLevel="0" collapsed="false">
      <c r="A29" s="41" t="n">
        <v>17</v>
      </c>
      <c r="B29" s="42" t="s">
        <v>34</v>
      </c>
      <c r="C29" s="43" t="s">
        <v>16</v>
      </c>
      <c r="D29" s="51"/>
      <c r="E29" s="45" t="str">
        <f aca="false">IF(D29="","F!","")</f>
        <v>F!</v>
      </c>
    </row>
    <row r="30" customFormat="false" ht="19.9" hidden="false" customHeight="true" outlineLevel="0" collapsed="false">
      <c r="A30" s="46" t="n">
        <v>18</v>
      </c>
      <c r="B30" s="47" t="s">
        <v>35</v>
      </c>
      <c r="C30" s="48" t="s">
        <v>18</v>
      </c>
      <c r="D30" s="50"/>
      <c r="E30" s="45" t="str">
        <f aca="false">IF(D30="","F!","")</f>
        <v>F!</v>
      </c>
    </row>
    <row r="31" customFormat="false" ht="19.9" hidden="false" customHeight="true" outlineLevel="0" collapsed="false">
      <c r="A31" s="41" t="n">
        <v>19</v>
      </c>
      <c r="B31" s="42" t="s">
        <v>36</v>
      </c>
      <c r="C31" s="43" t="s">
        <v>20</v>
      </c>
      <c r="D31" s="51"/>
      <c r="E31" s="45" t="str">
        <f aca="false">IF(D31="","F!","")</f>
        <v>F!</v>
      </c>
    </row>
    <row r="32" customFormat="false" ht="19.9" hidden="false" customHeight="true" outlineLevel="0" collapsed="false">
      <c r="A32" s="46" t="n">
        <v>20</v>
      </c>
      <c r="B32" s="47" t="s">
        <v>37</v>
      </c>
      <c r="C32" s="48" t="s">
        <v>22</v>
      </c>
      <c r="D32" s="50"/>
      <c r="E32" s="45" t="str">
        <f aca="false">IF(D32="","F!","")</f>
        <v>F!</v>
      </c>
    </row>
    <row r="33" customFormat="false" ht="19.9" hidden="false" customHeight="true" outlineLevel="0" collapsed="false">
      <c r="A33" s="41" t="n">
        <v>21</v>
      </c>
      <c r="B33" s="42" t="s">
        <v>38</v>
      </c>
      <c r="C33" s="43" t="s">
        <v>24</v>
      </c>
      <c r="D33" s="51"/>
      <c r="E33" s="45" t="str">
        <f aca="false">IF(D33="","F!","")</f>
        <v>F!</v>
      </c>
    </row>
    <row r="34" customFormat="false" ht="19.9" hidden="false" customHeight="true" outlineLevel="0" collapsed="false">
      <c r="A34" s="46" t="n">
        <v>22</v>
      </c>
      <c r="B34" s="47" t="s">
        <v>39</v>
      </c>
      <c r="C34" s="48" t="s">
        <v>11</v>
      </c>
      <c r="D34" s="50"/>
      <c r="E34" s="45" t="str">
        <f aca="false">IF(D34="","F!","")</f>
        <v>F!</v>
      </c>
    </row>
    <row r="35" customFormat="false" ht="19.9" hidden="false" customHeight="true" outlineLevel="0" collapsed="false">
      <c r="A35" s="41" t="n">
        <v>23</v>
      </c>
      <c r="B35" s="42" t="s">
        <v>40</v>
      </c>
      <c r="C35" s="43" t="s">
        <v>14</v>
      </c>
      <c r="D35" s="51"/>
      <c r="E35" s="45" t="str">
        <f aca="false">IF(D35="","F!","")</f>
        <v>F!</v>
      </c>
    </row>
    <row r="36" customFormat="false" ht="19.9" hidden="false" customHeight="true" outlineLevel="0" collapsed="false">
      <c r="A36" s="46" t="n">
        <v>24</v>
      </c>
      <c r="B36" s="47" t="s">
        <v>41</v>
      </c>
      <c r="C36" s="48" t="s">
        <v>16</v>
      </c>
      <c r="D36" s="50"/>
      <c r="E36" s="45" t="str">
        <f aca="false">IF(D36="","F!","")</f>
        <v>F!</v>
      </c>
    </row>
    <row r="37" customFormat="false" ht="19.9" hidden="false" customHeight="true" outlineLevel="0" collapsed="false">
      <c r="A37" s="41" t="n">
        <v>25</v>
      </c>
      <c r="B37" s="42" t="s">
        <v>42</v>
      </c>
      <c r="C37" s="43" t="s">
        <v>18</v>
      </c>
      <c r="D37" s="51"/>
      <c r="E37" s="45" t="str">
        <f aca="false">IF(D37="","F!","")</f>
        <v>F!</v>
      </c>
    </row>
    <row r="38" customFormat="false" ht="19.9" hidden="false" customHeight="true" outlineLevel="0" collapsed="false">
      <c r="A38" s="46" t="n">
        <v>26</v>
      </c>
      <c r="B38" s="47" t="s">
        <v>43</v>
      </c>
      <c r="C38" s="48" t="s">
        <v>20</v>
      </c>
      <c r="D38" s="50"/>
      <c r="E38" s="45" t="str">
        <f aca="false">IF(D38="","F!","")</f>
        <v>F!</v>
      </c>
    </row>
    <row r="39" customFormat="false" ht="19.9" hidden="false" customHeight="true" outlineLevel="0" collapsed="false">
      <c r="A39" s="41" t="n">
        <v>27</v>
      </c>
      <c r="B39" s="42" t="s">
        <v>44</v>
      </c>
      <c r="C39" s="43" t="s">
        <v>22</v>
      </c>
      <c r="D39" s="51"/>
      <c r="E39" s="45" t="str">
        <f aca="false">IF(D39="","F!","")</f>
        <v>F!</v>
      </c>
    </row>
    <row r="40" customFormat="false" ht="19.9" hidden="false" customHeight="true" outlineLevel="0" collapsed="false">
      <c r="A40" s="46" t="n">
        <v>28</v>
      </c>
      <c r="B40" s="47" t="s">
        <v>45</v>
      </c>
      <c r="C40" s="48" t="s">
        <v>24</v>
      </c>
      <c r="D40" s="50"/>
      <c r="E40" s="45" t="str">
        <f aca="false">IF(D40="","F!","")</f>
        <v>F!</v>
      </c>
    </row>
    <row r="41" customFormat="false" ht="19.9" hidden="false" customHeight="true" outlineLevel="0" collapsed="false">
      <c r="A41" s="41" t="n">
        <v>29</v>
      </c>
      <c r="B41" s="42" t="s">
        <v>46</v>
      </c>
      <c r="C41" s="43" t="s">
        <v>11</v>
      </c>
      <c r="D41" s="51"/>
      <c r="E41" s="45" t="str">
        <f aca="false">IF(D41="","F!","")</f>
        <v>F!</v>
      </c>
    </row>
    <row r="42" customFormat="false" ht="19.9" hidden="false" customHeight="true" outlineLevel="0" collapsed="false">
      <c r="A42" s="46" t="n">
        <v>30</v>
      </c>
      <c r="B42" s="47" t="s">
        <v>47</v>
      </c>
      <c r="C42" s="48" t="s">
        <v>14</v>
      </c>
      <c r="D42" s="50"/>
      <c r="E42" s="45" t="str">
        <f aca="false">IF(D42="","F!","")</f>
        <v>F!</v>
      </c>
    </row>
    <row r="43" customFormat="false" ht="19.9" hidden="false" customHeight="true" outlineLevel="0" collapsed="false">
      <c r="A43" s="41" t="n">
        <v>31</v>
      </c>
      <c r="B43" s="42" t="s">
        <v>48</v>
      </c>
      <c r="C43" s="43" t="s">
        <v>16</v>
      </c>
      <c r="D43" s="51"/>
      <c r="E43" s="45" t="str">
        <f aca="false">IF(D43="","F!","")</f>
        <v>F!</v>
      </c>
    </row>
    <row r="44" customFormat="false" ht="19.9" hidden="false" customHeight="true" outlineLevel="0" collapsed="false">
      <c r="A44" s="46" t="n">
        <v>32</v>
      </c>
      <c r="B44" s="47" t="s">
        <v>49</v>
      </c>
      <c r="C44" s="48" t="s">
        <v>18</v>
      </c>
      <c r="D44" s="49"/>
      <c r="E44" s="45" t="str">
        <f aca="false">IF(D44="","F!","")</f>
        <v>F!</v>
      </c>
    </row>
    <row r="45" customFormat="false" ht="19.9" hidden="false" customHeight="true" outlineLevel="0" collapsed="false">
      <c r="A45" s="41" t="n">
        <v>33</v>
      </c>
      <c r="B45" s="42" t="s">
        <v>50</v>
      </c>
      <c r="C45" s="43" t="s">
        <v>20</v>
      </c>
      <c r="D45" s="44"/>
      <c r="E45" s="45" t="str">
        <f aca="false">IF(D45="","F!","")</f>
        <v>F!</v>
      </c>
    </row>
    <row r="46" customFormat="false" ht="19.9" hidden="false" customHeight="true" outlineLevel="0" collapsed="false">
      <c r="A46" s="46" t="n">
        <v>34</v>
      </c>
      <c r="B46" s="47" t="s">
        <v>51</v>
      </c>
      <c r="C46" s="48" t="s">
        <v>22</v>
      </c>
      <c r="D46" s="49"/>
      <c r="E46" s="45" t="str">
        <f aca="false">IF(D46="","F!","")</f>
        <v>F!</v>
      </c>
    </row>
    <row r="47" customFormat="false" ht="19.9" hidden="false" customHeight="true" outlineLevel="0" collapsed="false">
      <c r="A47" s="41" t="n">
        <v>35</v>
      </c>
      <c r="B47" s="42" t="s">
        <v>52</v>
      </c>
      <c r="C47" s="43" t="s">
        <v>24</v>
      </c>
      <c r="D47" s="44"/>
      <c r="E47" s="45" t="str">
        <f aca="false">IF(D47="","F!","")</f>
        <v>F!</v>
      </c>
    </row>
    <row r="48" customFormat="false" ht="19.9" hidden="false" customHeight="true" outlineLevel="0" collapsed="false">
      <c r="A48" s="46" t="n">
        <v>36</v>
      </c>
      <c r="B48" s="47" t="s">
        <v>53</v>
      </c>
      <c r="C48" s="48" t="s">
        <v>11</v>
      </c>
      <c r="D48" s="49"/>
      <c r="E48" s="45" t="str">
        <f aca="false">IF(D48="","F!","")</f>
        <v>F!</v>
      </c>
    </row>
    <row r="49" customFormat="false" ht="19.9" hidden="false" customHeight="true" outlineLevel="0" collapsed="false">
      <c r="A49" s="41" t="n">
        <v>37</v>
      </c>
      <c r="B49" s="42" t="s">
        <v>54</v>
      </c>
      <c r="C49" s="43" t="s">
        <v>14</v>
      </c>
      <c r="D49" s="44"/>
      <c r="E49" s="45" t="str">
        <f aca="false">IF(D49="","F!","")</f>
        <v>F!</v>
      </c>
    </row>
    <row r="50" customFormat="false" ht="19.9" hidden="false" customHeight="true" outlineLevel="0" collapsed="false">
      <c r="A50" s="46" t="n">
        <v>38</v>
      </c>
      <c r="B50" s="47" t="s">
        <v>55</v>
      </c>
      <c r="C50" s="48" t="s">
        <v>16</v>
      </c>
      <c r="D50" s="49"/>
      <c r="E50" s="45" t="str">
        <f aca="false">IF(D50="","F!","")</f>
        <v>F!</v>
      </c>
    </row>
    <row r="51" customFormat="false" ht="19.9" hidden="false" customHeight="true" outlineLevel="0" collapsed="false">
      <c r="A51" s="41" t="n">
        <v>39</v>
      </c>
      <c r="B51" s="42" t="s">
        <v>56</v>
      </c>
      <c r="C51" s="43" t="s">
        <v>18</v>
      </c>
      <c r="D51" s="44"/>
      <c r="E51" s="45" t="str">
        <f aca="false">IF(D51="","F!","")</f>
        <v>F!</v>
      </c>
    </row>
    <row r="52" customFormat="false" ht="19.9" hidden="false" customHeight="true" outlineLevel="0" collapsed="false">
      <c r="A52" s="46" t="n">
        <v>40</v>
      </c>
      <c r="B52" s="47" t="s">
        <v>57</v>
      </c>
      <c r="C52" s="48" t="s">
        <v>20</v>
      </c>
      <c r="D52" s="49"/>
      <c r="E52" s="45" t="str">
        <f aca="false">IF(D52="","F!","")</f>
        <v>F!</v>
      </c>
    </row>
    <row r="53" customFormat="false" ht="19.9" hidden="false" customHeight="true" outlineLevel="0" collapsed="false">
      <c r="A53" s="41" t="n">
        <v>41</v>
      </c>
      <c r="B53" s="42" t="s">
        <v>58</v>
      </c>
      <c r="C53" s="43" t="s">
        <v>22</v>
      </c>
      <c r="D53" s="44"/>
      <c r="E53" s="45" t="str">
        <f aca="false">IF(D53="","F!","")</f>
        <v>F!</v>
      </c>
    </row>
    <row r="54" customFormat="false" ht="19.9" hidden="false" customHeight="true" outlineLevel="0" collapsed="false">
      <c r="A54" s="46" t="n">
        <v>42</v>
      </c>
      <c r="B54" s="47" t="s">
        <v>59</v>
      </c>
      <c r="C54" s="48" t="s">
        <v>24</v>
      </c>
      <c r="D54" s="49"/>
      <c r="E54" s="45" t="str">
        <f aca="false">IF(D54="","F!","")</f>
        <v>F!</v>
      </c>
    </row>
    <row r="55" customFormat="false" ht="19.9" hidden="false" customHeight="true" outlineLevel="0" collapsed="false">
      <c r="A55" s="41" t="n">
        <v>43</v>
      </c>
      <c r="B55" s="42" t="s">
        <v>60</v>
      </c>
      <c r="C55" s="43" t="s">
        <v>11</v>
      </c>
      <c r="D55" s="44"/>
      <c r="E55" s="45" t="str">
        <f aca="false">IF(D55="","F!","")</f>
        <v>F!</v>
      </c>
    </row>
    <row r="56" customFormat="false" ht="19.9" hidden="false" customHeight="true" outlineLevel="0" collapsed="false">
      <c r="A56" s="46" t="n">
        <v>44</v>
      </c>
      <c r="B56" s="47" t="s">
        <v>61</v>
      </c>
      <c r="C56" s="48" t="s">
        <v>14</v>
      </c>
      <c r="D56" s="49"/>
      <c r="E56" s="45" t="str">
        <f aca="false">IF(D56="","F!","")</f>
        <v>F!</v>
      </c>
    </row>
    <row r="57" customFormat="false" ht="19.9" hidden="false" customHeight="true" outlineLevel="0" collapsed="false">
      <c r="A57" s="41" t="n">
        <v>45</v>
      </c>
      <c r="B57" s="42" t="s">
        <v>62</v>
      </c>
      <c r="C57" s="43" t="s">
        <v>16</v>
      </c>
      <c r="D57" s="44"/>
      <c r="E57" s="45" t="str">
        <f aca="false">IF(D57="","F!","")</f>
        <v>F!</v>
      </c>
    </row>
    <row r="58" customFormat="false" ht="19.9" hidden="false" customHeight="true" outlineLevel="0" collapsed="false">
      <c r="A58" s="46" t="n">
        <v>46</v>
      </c>
      <c r="B58" s="47" t="s">
        <v>63</v>
      </c>
      <c r="C58" s="48" t="s">
        <v>18</v>
      </c>
      <c r="D58" s="49"/>
      <c r="E58" s="45" t="str">
        <f aca="false">IF(D58="","F!","")</f>
        <v>F!</v>
      </c>
    </row>
    <row r="59" customFormat="false" ht="19.9" hidden="false" customHeight="true" outlineLevel="0" collapsed="false">
      <c r="A59" s="41" t="n">
        <v>47</v>
      </c>
      <c r="B59" s="42" t="s">
        <v>64</v>
      </c>
      <c r="C59" s="43" t="s">
        <v>20</v>
      </c>
      <c r="D59" s="44"/>
      <c r="E59" s="45" t="str">
        <f aca="false">IF(D59="","F!","")</f>
        <v>F!</v>
      </c>
    </row>
    <row r="60" customFormat="false" ht="19.9" hidden="false" customHeight="true" outlineLevel="0" collapsed="false">
      <c r="A60" s="46" t="n">
        <v>48</v>
      </c>
      <c r="B60" s="47" t="s">
        <v>65</v>
      </c>
      <c r="C60" s="48" t="s">
        <v>22</v>
      </c>
      <c r="D60" s="50"/>
      <c r="E60" s="45" t="str">
        <f aca="false">IF(D60="","F!","")</f>
        <v>F!</v>
      </c>
    </row>
    <row r="61" customFormat="false" ht="19.9" hidden="false" customHeight="true" outlineLevel="0" collapsed="false">
      <c r="A61" s="41" t="n">
        <v>49</v>
      </c>
      <c r="B61" s="42" t="s">
        <v>66</v>
      </c>
      <c r="C61" s="43" t="s">
        <v>24</v>
      </c>
      <c r="D61" s="51"/>
      <c r="E61" s="45" t="str">
        <f aca="false">IF(D61="","F!","")</f>
        <v>F!</v>
      </c>
    </row>
    <row r="62" customFormat="false" ht="19.9" hidden="false" customHeight="true" outlineLevel="0" collapsed="false">
      <c r="A62" s="46" t="n">
        <v>50</v>
      </c>
      <c r="B62" s="47" t="s">
        <v>67</v>
      </c>
      <c r="C62" s="48" t="s">
        <v>11</v>
      </c>
      <c r="D62" s="50"/>
      <c r="E62" s="45" t="str">
        <f aca="false">IF(D62="","F!","")</f>
        <v>F!</v>
      </c>
    </row>
    <row r="63" customFormat="false" ht="19.9" hidden="false" customHeight="true" outlineLevel="0" collapsed="false">
      <c r="A63" s="41" t="n">
        <v>51</v>
      </c>
      <c r="B63" s="42" t="s">
        <v>68</v>
      </c>
      <c r="C63" s="43" t="s">
        <v>14</v>
      </c>
      <c r="D63" s="51"/>
      <c r="E63" s="45" t="str">
        <f aca="false">IF(D63="","F!","")</f>
        <v>F!</v>
      </c>
    </row>
    <row r="64" customFormat="false" ht="19.9" hidden="false" customHeight="true" outlineLevel="0" collapsed="false">
      <c r="A64" s="46" t="n">
        <v>52</v>
      </c>
      <c r="B64" s="47" t="s">
        <v>69</v>
      </c>
      <c r="C64" s="48" t="s">
        <v>16</v>
      </c>
      <c r="D64" s="50"/>
      <c r="E64" s="45" t="str">
        <f aca="false">IF(D64="","F!","")</f>
        <v>F!</v>
      </c>
    </row>
    <row r="65" customFormat="false" ht="19.9" hidden="false" customHeight="true" outlineLevel="0" collapsed="false">
      <c r="A65" s="41" t="n">
        <v>53</v>
      </c>
      <c r="B65" s="42" t="s">
        <v>70</v>
      </c>
      <c r="C65" s="43" t="s">
        <v>18</v>
      </c>
      <c r="D65" s="51"/>
      <c r="E65" s="45" t="str">
        <f aca="false">IF(D65="","F!","")</f>
        <v>F!</v>
      </c>
    </row>
    <row r="66" customFormat="false" ht="19.9" hidden="false" customHeight="true" outlineLevel="0" collapsed="false">
      <c r="A66" s="46" t="n">
        <v>54</v>
      </c>
      <c r="B66" s="47" t="s">
        <v>71</v>
      </c>
      <c r="C66" s="48" t="s">
        <v>20</v>
      </c>
      <c r="D66" s="50"/>
      <c r="E66" s="45" t="str">
        <f aca="false">IF(D66="","F!","")</f>
        <v>F!</v>
      </c>
    </row>
    <row r="67" customFormat="false" ht="19.9" hidden="false" customHeight="true" outlineLevel="0" collapsed="false">
      <c r="A67" s="41" t="n">
        <v>55</v>
      </c>
      <c r="B67" s="42" t="s">
        <v>72</v>
      </c>
      <c r="C67" s="43" t="s">
        <v>22</v>
      </c>
      <c r="D67" s="51"/>
      <c r="E67" s="45" t="str">
        <f aca="false">IF(D67="","F!","")</f>
        <v>F!</v>
      </c>
    </row>
    <row r="68" customFormat="false" ht="19.9" hidden="false" customHeight="true" outlineLevel="0" collapsed="false">
      <c r="A68" s="46" t="n">
        <v>56</v>
      </c>
      <c r="B68" s="47" t="s">
        <v>73</v>
      </c>
      <c r="C68" s="48" t="s">
        <v>24</v>
      </c>
      <c r="D68" s="50"/>
      <c r="E68" s="45" t="str">
        <f aca="false">IF(D68="","F!","")</f>
        <v>F!</v>
      </c>
    </row>
    <row r="69" customFormat="false" ht="19.9" hidden="false" customHeight="true" outlineLevel="0" collapsed="false">
      <c r="A69" s="41" t="n">
        <v>57</v>
      </c>
      <c r="B69" s="42" t="s">
        <v>74</v>
      </c>
      <c r="C69" s="43" t="s">
        <v>11</v>
      </c>
      <c r="D69" s="51"/>
      <c r="E69" s="45" t="str">
        <f aca="false">IF(D69="","F!","")</f>
        <v>F!</v>
      </c>
    </row>
    <row r="70" customFormat="false" ht="19.9" hidden="false" customHeight="true" outlineLevel="0" collapsed="false">
      <c r="A70" s="46" t="n">
        <v>58</v>
      </c>
      <c r="B70" s="47" t="s">
        <v>75</v>
      </c>
      <c r="C70" s="48" t="s">
        <v>14</v>
      </c>
      <c r="D70" s="50"/>
      <c r="E70" s="45" t="str">
        <f aca="false">IF(D70="","F!","")</f>
        <v>F!</v>
      </c>
    </row>
    <row r="71" customFormat="false" ht="19.9" hidden="false" customHeight="true" outlineLevel="0" collapsed="false">
      <c r="A71" s="41" t="n">
        <v>59</v>
      </c>
      <c r="B71" s="42" t="s">
        <v>76</v>
      </c>
      <c r="C71" s="43" t="s">
        <v>16</v>
      </c>
      <c r="D71" s="51"/>
      <c r="E71" s="45" t="str">
        <f aca="false">IF(D71="","F!","")</f>
        <v>F!</v>
      </c>
    </row>
    <row r="72" customFormat="false" ht="19.9" hidden="false" customHeight="true" outlineLevel="0" collapsed="false">
      <c r="A72" s="46" t="n">
        <v>60</v>
      </c>
      <c r="B72" s="47" t="s">
        <v>77</v>
      </c>
      <c r="C72" s="48" t="s">
        <v>18</v>
      </c>
      <c r="D72" s="50"/>
      <c r="E72" s="45" t="str">
        <f aca="false">IF(D72="","F!","")</f>
        <v>F!</v>
      </c>
    </row>
    <row r="73" customFormat="false" ht="19.9" hidden="false" customHeight="true" outlineLevel="0" collapsed="false">
      <c r="A73" s="41" t="n">
        <v>61</v>
      </c>
      <c r="B73" s="42" t="s">
        <v>78</v>
      </c>
      <c r="C73" s="43" t="s">
        <v>20</v>
      </c>
      <c r="D73" s="51"/>
      <c r="E73" s="45" t="str">
        <f aca="false">IF(D73="","F!","")</f>
        <v>F!</v>
      </c>
    </row>
    <row r="74" customFormat="false" ht="19.9" hidden="false" customHeight="true" outlineLevel="0" collapsed="false">
      <c r="A74" s="46" t="n">
        <v>62</v>
      </c>
      <c r="B74" s="47" t="s">
        <v>79</v>
      </c>
      <c r="C74" s="48" t="s">
        <v>22</v>
      </c>
      <c r="D74" s="50"/>
      <c r="E74" s="45" t="str">
        <f aca="false">IF(D74="","F!","")</f>
        <v>F!</v>
      </c>
    </row>
    <row r="75" customFormat="false" ht="19.9" hidden="false" customHeight="true" outlineLevel="0" collapsed="false">
      <c r="A75" s="41" t="n">
        <v>63</v>
      </c>
      <c r="B75" s="42" t="s">
        <v>80</v>
      </c>
      <c r="C75" s="43" t="s">
        <v>24</v>
      </c>
      <c r="D75" s="51"/>
      <c r="E75" s="45" t="str">
        <f aca="false">IF(D75="","F!","")</f>
        <v>F!</v>
      </c>
    </row>
    <row r="76" customFormat="false" ht="19.9" hidden="false" customHeight="true" outlineLevel="0" collapsed="false">
      <c r="A76" s="46" t="n">
        <v>64</v>
      </c>
      <c r="B76" s="47" t="s">
        <v>81</v>
      </c>
      <c r="C76" s="48" t="s">
        <v>11</v>
      </c>
      <c r="D76" s="50"/>
      <c r="E76" s="45" t="str">
        <f aca="false">IF(D76="","F!","")</f>
        <v>F!</v>
      </c>
    </row>
    <row r="77" customFormat="false" ht="19.9" hidden="false" customHeight="true" outlineLevel="0" collapsed="false">
      <c r="A77" s="41" t="n">
        <v>65</v>
      </c>
      <c r="B77" s="42" t="s">
        <v>82</v>
      </c>
      <c r="C77" s="43" t="s">
        <v>14</v>
      </c>
      <c r="D77" s="51"/>
      <c r="E77" s="45" t="str">
        <f aca="false">IF(D77="","F!","")</f>
        <v>F!</v>
      </c>
    </row>
    <row r="78" customFormat="false" ht="19.9" hidden="false" customHeight="true" outlineLevel="0" collapsed="false">
      <c r="A78" s="46" t="n">
        <v>66</v>
      </c>
      <c r="B78" s="47" t="s">
        <v>83</v>
      </c>
      <c r="C78" s="48" t="s">
        <v>16</v>
      </c>
      <c r="D78" s="50"/>
      <c r="E78" s="45" t="str">
        <f aca="false">IF(D78="","F!","")</f>
        <v>F!</v>
      </c>
    </row>
    <row r="79" customFormat="false" ht="19.9" hidden="false" customHeight="true" outlineLevel="0" collapsed="false">
      <c r="A79" s="41" t="n">
        <v>67</v>
      </c>
      <c r="B79" s="42" t="s">
        <v>84</v>
      </c>
      <c r="C79" s="43" t="s">
        <v>18</v>
      </c>
      <c r="D79" s="51"/>
      <c r="E79" s="45" t="str">
        <f aca="false">IF(D79="","F!","")</f>
        <v>F!</v>
      </c>
    </row>
    <row r="80" customFormat="false" ht="19.9" hidden="false" customHeight="true" outlineLevel="0" collapsed="false">
      <c r="A80" s="46" t="n">
        <v>68</v>
      </c>
      <c r="B80" s="47" t="s">
        <v>85</v>
      </c>
      <c r="C80" s="48" t="s">
        <v>20</v>
      </c>
      <c r="D80" s="50"/>
      <c r="E80" s="45" t="str">
        <f aca="false">IF(D80="","F!","")</f>
        <v>F!</v>
      </c>
    </row>
    <row r="81" customFormat="false" ht="19.9" hidden="false" customHeight="true" outlineLevel="0" collapsed="false">
      <c r="A81" s="41" t="n">
        <v>69</v>
      </c>
      <c r="B81" s="42" t="s">
        <v>86</v>
      </c>
      <c r="C81" s="43" t="s">
        <v>22</v>
      </c>
      <c r="D81" s="51"/>
      <c r="E81" s="45" t="str">
        <f aca="false">IF(D81="","F!","")</f>
        <v>F!</v>
      </c>
    </row>
    <row r="82" customFormat="false" ht="19.9" hidden="false" customHeight="true" outlineLevel="0" collapsed="false">
      <c r="A82" s="46" t="n">
        <v>70</v>
      </c>
      <c r="B82" s="47" t="s">
        <v>87</v>
      </c>
      <c r="C82" s="48" t="s">
        <v>24</v>
      </c>
      <c r="D82" s="50"/>
      <c r="E82" s="45" t="str">
        <f aca="false">IF(D82="","F!","")</f>
        <v>F!</v>
      </c>
    </row>
    <row r="83" customFormat="false" ht="19.9" hidden="false" customHeight="true" outlineLevel="0" collapsed="false">
      <c r="A83" s="41" t="n">
        <v>71</v>
      </c>
      <c r="B83" s="42" t="s">
        <v>88</v>
      </c>
      <c r="C83" s="43" t="s">
        <v>11</v>
      </c>
      <c r="D83" s="51"/>
      <c r="E83" s="45" t="str">
        <f aca="false">IF(D83="","F!","")</f>
        <v>F!</v>
      </c>
    </row>
    <row r="84" customFormat="false" ht="19.9" hidden="false" customHeight="true" outlineLevel="0" collapsed="false">
      <c r="A84" s="46" t="n">
        <v>72</v>
      </c>
      <c r="B84" s="47" t="s">
        <v>89</v>
      </c>
      <c r="C84" s="48" t="s">
        <v>14</v>
      </c>
      <c r="D84" s="50"/>
      <c r="E84" s="45" t="str">
        <f aca="false">IF(D84="","F!","")</f>
        <v>F!</v>
      </c>
    </row>
    <row r="85" customFormat="false" ht="19.9" hidden="false" customHeight="true" outlineLevel="0" collapsed="false">
      <c r="A85" s="41" t="n">
        <v>73</v>
      </c>
      <c r="B85" s="42" t="s">
        <v>90</v>
      </c>
      <c r="C85" s="43" t="s">
        <v>16</v>
      </c>
      <c r="D85" s="51"/>
      <c r="E85" s="45" t="str">
        <f aca="false">IF(D85="","F!","")</f>
        <v>F!</v>
      </c>
    </row>
    <row r="86" customFormat="false" ht="19.9" hidden="false" customHeight="true" outlineLevel="0" collapsed="false">
      <c r="A86" s="46" t="n">
        <v>74</v>
      </c>
      <c r="B86" s="47" t="s">
        <v>91</v>
      </c>
      <c r="C86" s="48" t="s">
        <v>18</v>
      </c>
      <c r="D86" s="50"/>
      <c r="E86" s="45" t="str">
        <f aca="false">IF(D86="","F!","")</f>
        <v>F!</v>
      </c>
    </row>
    <row r="87" customFormat="false" ht="19.9" hidden="false" customHeight="true" outlineLevel="0" collapsed="false">
      <c r="A87" s="41" t="n">
        <v>75</v>
      </c>
      <c r="B87" s="42" t="s">
        <v>92</v>
      </c>
      <c r="C87" s="43" t="s">
        <v>20</v>
      </c>
      <c r="D87" s="51"/>
      <c r="E87" s="45" t="str">
        <f aca="false">IF(D87="","F!","")</f>
        <v>F!</v>
      </c>
    </row>
    <row r="88" customFormat="false" ht="19.9" hidden="false" customHeight="true" outlineLevel="0" collapsed="false">
      <c r="A88" s="46" t="n">
        <v>76</v>
      </c>
      <c r="B88" s="47" t="s">
        <v>93</v>
      </c>
      <c r="C88" s="48" t="s">
        <v>22</v>
      </c>
      <c r="D88" s="50"/>
      <c r="E88" s="45" t="str">
        <f aca="false">IF(D88="","F!","")</f>
        <v>F!</v>
      </c>
    </row>
    <row r="89" customFormat="false" ht="19.9" hidden="false" customHeight="true" outlineLevel="0" collapsed="false">
      <c r="A89" s="41" t="n">
        <v>77</v>
      </c>
      <c r="B89" s="42" t="s">
        <v>94</v>
      </c>
      <c r="C89" s="43" t="s">
        <v>24</v>
      </c>
      <c r="D89" s="51"/>
      <c r="E89" s="45" t="str">
        <f aca="false">IF(D89="","F!","")</f>
        <v>F!</v>
      </c>
    </row>
    <row r="90" customFormat="false" ht="19.9" hidden="false" customHeight="true" outlineLevel="0" collapsed="false">
      <c r="A90" s="46" t="n">
        <v>78</v>
      </c>
      <c r="B90" s="47" t="s">
        <v>95</v>
      </c>
      <c r="C90" s="48" t="s">
        <v>11</v>
      </c>
      <c r="D90" s="50"/>
      <c r="E90" s="45" t="str">
        <f aca="false">IF(D90="","F!","")</f>
        <v>F!</v>
      </c>
    </row>
    <row r="91" customFormat="false" ht="19.9" hidden="false" customHeight="true" outlineLevel="0" collapsed="false">
      <c r="A91" s="41" t="n">
        <v>79</v>
      </c>
      <c r="B91" s="42" t="s">
        <v>96</v>
      </c>
      <c r="C91" s="43" t="s">
        <v>14</v>
      </c>
      <c r="D91" s="51"/>
      <c r="E91" s="45" t="str">
        <f aca="false">IF(D91="","F!","")</f>
        <v>F!</v>
      </c>
    </row>
    <row r="92" customFormat="false" ht="19.9" hidden="false" customHeight="true" outlineLevel="0" collapsed="false">
      <c r="A92" s="46" t="n">
        <v>80</v>
      </c>
      <c r="B92" s="47" t="s">
        <v>97</v>
      </c>
      <c r="C92" s="48" t="s">
        <v>16</v>
      </c>
      <c r="D92" s="50"/>
      <c r="E92" s="45" t="str">
        <f aca="false">IF(D92="","F!","")</f>
        <v>F!</v>
      </c>
    </row>
    <row r="93" customFormat="false" ht="19.9" hidden="false" customHeight="true" outlineLevel="0" collapsed="false">
      <c r="A93" s="41" t="n">
        <v>81</v>
      </c>
      <c r="B93" s="42" t="s">
        <v>98</v>
      </c>
      <c r="C93" s="43" t="s">
        <v>18</v>
      </c>
      <c r="D93" s="51"/>
      <c r="E93" s="45" t="str">
        <f aca="false">IF(D93="","F!","")</f>
        <v>F!</v>
      </c>
    </row>
    <row r="94" customFormat="false" ht="19.9" hidden="false" customHeight="true" outlineLevel="0" collapsed="false">
      <c r="A94" s="46" t="n">
        <v>82</v>
      </c>
      <c r="B94" s="47" t="s">
        <v>99</v>
      </c>
      <c r="C94" s="48" t="s">
        <v>20</v>
      </c>
      <c r="D94" s="50"/>
      <c r="E94" s="45" t="str">
        <f aca="false">IF(D94="","F!","")</f>
        <v>F!</v>
      </c>
    </row>
    <row r="95" customFormat="false" ht="19.9" hidden="false" customHeight="true" outlineLevel="0" collapsed="false">
      <c r="A95" s="41" t="n">
        <v>83</v>
      </c>
      <c r="B95" s="42" t="s">
        <v>100</v>
      </c>
      <c r="C95" s="43" t="s">
        <v>22</v>
      </c>
      <c r="D95" s="51"/>
      <c r="E95" s="45" t="str">
        <f aca="false">IF(D95="","F!","")</f>
        <v>F!</v>
      </c>
    </row>
    <row r="96" customFormat="false" ht="19.9" hidden="false" customHeight="true" outlineLevel="0" collapsed="false">
      <c r="A96" s="46" t="n">
        <v>84</v>
      </c>
      <c r="B96" s="47" t="s">
        <v>101</v>
      </c>
      <c r="C96" s="48" t="s">
        <v>24</v>
      </c>
      <c r="D96" s="50"/>
      <c r="E96" s="45" t="str">
        <f aca="false">IF(D96="","F!","")</f>
        <v>F!</v>
      </c>
    </row>
    <row r="97" customFormat="false" ht="19.9" hidden="false" customHeight="true" outlineLevel="0" collapsed="false">
      <c r="A97" s="41" t="n">
        <v>85</v>
      </c>
      <c r="B97" s="42" t="s">
        <v>102</v>
      </c>
      <c r="C97" s="43" t="s">
        <v>11</v>
      </c>
      <c r="D97" s="51"/>
      <c r="E97" s="45" t="str">
        <f aca="false">IF(D97="","F!","")</f>
        <v>F!</v>
      </c>
    </row>
    <row r="98" customFormat="false" ht="19.9" hidden="false" customHeight="true" outlineLevel="0" collapsed="false">
      <c r="A98" s="46" t="n">
        <v>86</v>
      </c>
      <c r="B98" s="47" t="s">
        <v>103</v>
      </c>
      <c r="C98" s="48" t="s">
        <v>14</v>
      </c>
      <c r="D98" s="50"/>
      <c r="E98" s="45" t="str">
        <f aca="false">IF(D98="","F!","")</f>
        <v>F!</v>
      </c>
    </row>
    <row r="99" customFormat="false" ht="19.9" hidden="false" customHeight="true" outlineLevel="0" collapsed="false">
      <c r="A99" s="41" t="n">
        <v>87</v>
      </c>
      <c r="B99" s="42" t="s">
        <v>104</v>
      </c>
      <c r="C99" s="43" t="s">
        <v>16</v>
      </c>
      <c r="D99" s="51"/>
      <c r="E99" s="45" t="str">
        <f aca="false">IF(D99="","F!","")</f>
        <v>F!</v>
      </c>
    </row>
    <row r="100" customFormat="false" ht="19.9" hidden="false" customHeight="true" outlineLevel="0" collapsed="false">
      <c r="A100" s="46" t="n">
        <v>88</v>
      </c>
      <c r="B100" s="47" t="s">
        <v>105</v>
      </c>
      <c r="C100" s="48" t="s">
        <v>18</v>
      </c>
      <c r="D100" s="50"/>
      <c r="E100" s="45" t="str">
        <f aca="false">IF(D100="","F!","")</f>
        <v>F!</v>
      </c>
    </row>
    <row r="101" customFormat="false" ht="19.9" hidden="false" customHeight="true" outlineLevel="0" collapsed="false">
      <c r="A101" s="41" t="n">
        <v>89</v>
      </c>
      <c r="B101" s="42" t="s">
        <v>106</v>
      </c>
      <c r="C101" s="43" t="s">
        <v>20</v>
      </c>
      <c r="D101" s="51"/>
      <c r="E101" s="45" t="str">
        <f aca="false">IF(D101="","F!","")</f>
        <v>F!</v>
      </c>
    </row>
    <row r="102" customFormat="false" ht="19.9" hidden="false" customHeight="true" outlineLevel="0" collapsed="false">
      <c r="A102" s="46" t="n">
        <v>90</v>
      </c>
      <c r="B102" s="47" t="s">
        <v>107</v>
      </c>
      <c r="C102" s="48" t="s">
        <v>22</v>
      </c>
      <c r="D102" s="50"/>
      <c r="E102" s="45" t="str">
        <f aca="false">IF(D102="","F!","")</f>
        <v>F!</v>
      </c>
    </row>
    <row r="103" customFormat="false" ht="19.9" hidden="false" customHeight="true" outlineLevel="0" collapsed="false">
      <c r="A103" s="41" t="n">
        <v>91</v>
      </c>
      <c r="B103" s="42" t="s">
        <v>108</v>
      </c>
      <c r="C103" s="43" t="s">
        <v>24</v>
      </c>
      <c r="D103" s="51"/>
      <c r="E103" s="45" t="str">
        <f aca="false">IF(D103="","F!","")</f>
        <v>F!</v>
      </c>
    </row>
    <row r="104" customFormat="false" ht="19.9" hidden="false" customHeight="true" outlineLevel="0" collapsed="false">
      <c r="A104" s="46" t="n">
        <v>92</v>
      </c>
      <c r="B104" s="47" t="s">
        <v>109</v>
      </c>
      <c r="C104" s="48" t="s">
        <v>11</v>
      </c>
      <c r="D104" s="50"/>
      <c r="E104" s="45" t="str">
        <f aca="false">IF(D104="","F!","")</f>
        <v>F!</v>
      </c>
    </row>
    <row r="105" customFormat="false" ht="19.9" hidden="false" customHeight="true" outlineLevel="0" collapsed="false">
      <c r="A105" s="41" t="n">
        <v>93</v>
      </c>
      <c r="B105" s="42" t="s">
        <v>110</v>
      </c>
      <c r="C105" s="43" t="s">
        <v>14</v>
      </c>
      <c r="D105" s="51"/>
      <c r="E105" s="45" t="str">
        <f aca="false">IF(D105="","F!","")</f>
        <v>F!</v>
      </c>
    </row>
    <row r="106" customFormat="false" ht="19.9" hidden="false" customHeight="true" outlineLevel="0" collapsed="false">
      <c r="A106" s="46" t="n">
        <v>94</v>
      </c>
      <c r="B106" s="47" t="s">
        <v>111</v>
      </c>
      <c r="C106" s="48" t="s">
        <v>16</v>
      </c>
      <c r="D106" s="50"/>
      <c r="E106" s="45" t="str">
        <f aca="false">IF(D106="","F!","")</f>
        <v>F!</v>
      </c>
    </row>
    <row r="107" customFormat="false" ht="19.9" hidden="false" customHeight="true" outlineLevel="0" collapsed="false">
      <c r="A107" s="41" t="n">
        <v>95</v>
      </c>
      <c r="B107" s="42" t="s">
        <v>112</v>
      </c>
      <c r="C107" s="43" t="s">
        <v>18</v>
      </c>
      <c r="D107" s="51"/>
      <c r="E107" s="45" t="str">
        <f aca="false">IF(D107="","F!","")</f>
        <v>F!</v>
      </c>
    </row>
    <row r="108" customFormat="false" ht="19.9" hidden="false" customHeight="true" outlineLevel="0" collapsed="false">
      <c r="A108" s="46" t="n">
        <v>96</v>
      </c>
      <c r="B108" s="47" t="s">
        <v>113</v>
      </c>
      <c r="C108" s="48" t="s">
        <v>20</v>
      </c>
      <c r="D108" s="50"/>
      <c r="E108" s="45" t="str">
        <f aca="false">IF(D108="","F!","")</f>
        <v>F!</v>
      </c>
    </row>
    <row r="109" customFormat="false" ht="19.9" hidden="false" customHeight="true" outlineLevel="0" collapsed="false">
      <c r="A109" s="41" t="n">
        <v>97</v>
      </c>
      <c r="B109" s="42" t="s">
        <v>114</v>
      </c>
      <c r="C109" s="43" t="s">
        <v>22</v>
      </c>
      <c r="D109" s="51"/>
      <c r="E109" s="45" t="str">
        <f aca="false">IF(D109="","F!","")</f>
        <v>F!</v>
      </c>
    </row>
    <row r="110" customFormat="false" ht="19.9" hidden="false" customHeight="true" outlineLevel="0" collapsed="false">
      <c r="A110" s="46" t="n">
        <v>98</v>
      </c>
      <c r="B110" s="47" t="s">
        <v>115</v>
      </c>
      <c r="C110" s="48" t="s">
        <v>24</v>
      </c>
      <c r="D110" s="50"/>
      <c r="E110" s="45" t="str">
        <f aca="false">IF(D110="","F!","")</f>
        <v>F!</v>
      </c>
    </row>
    <row r="111" customFormat="false" ht="19.9" hidden="false" customHeight="true" outlineLevel="0" collapsed="false">
      <c r="A111" s="41" t="n">
        <v>99</v>
      </c>
      <c r="B111" s="42" t="s">
        <v>116</v>
      </c>
      <c r="C111" s="43" t="s">
        <v>11</v>
      </c>
      <c r="D111" s="51"/>
      <c r="E111" s="45" t="str">
        <f aca="false">IF(D111="","F!","")</f>
        <v>F!</v>
      </c>
    </row>
    <row r="112" customFormat="false" ht="19.9" hidden="false" customHeight="true" outlineLevel="0" collapsed="false">
      <c r="A112" s="46" t="n">
        <v>100</v>
      </c>
      <c r="B112" s="47" t="s">
        <v>117</v>
      </c>
      <c r="C112" s="48" t="s">
        <v>14</v>
      </c>
      <c r="D112" s="50"/>
      <c r="E112" s="45" t="str">
        <f aca="false">IF(D112="","F!","")</f>
        <v>F!</v>
      </c>
    </row>
    <row r="113" customFormat="false" ht="19.9" hidden="false" customHeight="true" outlineLevel="0" collapsed="false">
      <c r="A113" s="41" t="n">
        <v>101</v>
      </c>
      <c r="B113" s="42" t="s">
        <v>118</v>
      </c>
      <c r="C113" s="43" t="s">
        <v>16</v>
      </c>
      <c r="D113" s="51"/>
      <c r="E113" s="45" t="str">
        <f aca="false">IF(D113="","F!","")</f>
        <v>F!</v>
      </c>
    </row>
    <row r="114" customFormat="false" ht="19.9" hidden="false" customHeight="true" outlineLevel="0" collapsed="false">
      <c r="A114" s="46" t="n">
        <v>102</v>
      </c>
      <c r="B114" s="47" t="s">
        <v>119</v>
      </c>
      <c r="C114" s="48" t="s">
        <v>18</v>
      </c>
      <c r="D114" s="50"/>
      <c r="E114" s="45" t="str">
        <f aca="false">IF(D114="","F!","")</f>
        <v>F!</v>
      </c>
    </row>
    <row r="115" customFormat="false" ht="19.9" hidden="false" customHeight="true" outlineLevel="0" collapsed="false">
      <c r="A115" s="41" t="n">
        <v>103</v>
      </c>
      <c r="B115" s="42" t="s">
        <v>120</v>
      </c>
      <c r="C115" s="43" t="s">
        <v>20</v>
      </c>
      <c r="D115" s="51"/>
      <c r="E115" s="45" t="str">
        <f aca="false">IF(D115="","F!","")</f>
        <v>F!</v>
      </c>
    </row>
    <row r="116" customFormat="false" ht="19.9" hidden="false" customHeight="true" outlineLevel="0" collapsed="false">
      <c r="A116" s="46" t="n">
        <v>104</v>
      </c>
      <c r="B116" s="47" t="s">
        <v>121</v>
      </c>
      <c r="C116" s="48" t="s">
        <v>22</v>
      </c>
      <c r="D116" s="50"/>
      <c r="E116" s="45" t="str">
        <f aca="false">IF(D116="","F!","")</f>
        <v>F!</v>
      </c>
    </row>
    <row r="117" customFormat="false" ht="19.9" hidden="false" customHeight="true" outlineLevel="0" collapsed="false">
      <c r="A117" s="41" t="n">
        <v>105</v>
      </c>
      <c r="B117" s="42" t="s">
        <v>122</v>
      </c>
      <c r="C117" s="43" t="s">
        <v>24</v>
      </c>
      <c r="D117" s="51"/>
      <c r="E117" s="45" t="str">
        <f aca="false">IF(D117="","F!","")</f>
        <v>F!</v>
      </c>
    </row>
    <row r="118" customFormat="false" ht="19.9" hidden="false" customHeight="true" outlineLevel="0" collapsed="false">
      <c r="A118" s="46" t="n">
        <v>106</v>
      </c>
      <c r="B118" s="47" t="s">
        <v>123</v>
      </c>
      <c r="C118" s="48" t="s">
        <v>11</v>
      </c>
      <c r="D118" s="50"/>
      <c r="E118" s="45" t="str">
        <f aca="false">IF(D118="","F!","")</f>
        <v>F!</v>
      </c>
    </row>
    <row r="119" customFormat="false" ht="19.9" hidden="false" customHeight="true" outlineLevel="0" collapsed="false">
      <c r="A119" s="41" t="n">
        <v>107</v>
      </c>
      <c r="B119" s="42" t="s">
        <v>124</v>
      </c>
      <c r="C119" s="43" t="s">
        <v>14</v>
      </c>
      <c r="D119" s="51"/>
      <c r="E119" s="45" t="str">
        <f aca="false">IF(D119="","F!","")</f>
        <v>F!</v>
      </c>
    </row>
    <row r="120" customFormat="false" ht="19.9" hidden="false" customHeight="true" outlineLevel="0" collapsed="false">
      <c r="A120" s="46" t="n">
        <v>108</v>
      </c>
      <c r="B120" s="47" t="s">
        <v>125</v>
      </c>
      <c r="C120" s="48" t="s">
        <v>16</v>
      </c>
      <c r="D120" s="50"/>
      <c r="E120" s="45" t="str">
        <f aca="false">IF(D120="","F!","")</f>
        <v>F!</v>
      </c>
    </row>
    <row r="121" customFormat="false" ht="19.9" hidden="false" customHeight="true" outlineLevel="0" collapsed="false">
      <c r="A121" s="41" t="n">
        <v>109</v>
      </c>
      <c r="B121" s="42" t="s">
        <v>126</v>
      </c>
      <c r="C121" s="43" t="s">
        <v>18</v>
      </c>
      <c r="D121" s="51"/>
      <c r="E121" s="45" t="str">
        <f aca="false">IF(D121="","F!","")</f>
        <v>F!</v>
      </c>
    </row>
    <row r="122" customFormat="false" ht="19.9" hidden="false" customHeight="true" outlineLevel="0" collapsed="false">
      <c r="A122" s="46" t="n">
        <v>110</v>
      </c>
      <c r="B122" s="47" t="s">
        <v>127</v>
      </c>
      <c r="C122" s="48" t="s">
        <v>20</v>
      </c>
      <c r="D122" s="50"/>
      <c r="E122" s="45" t="str">
        <f aca="false">IF(D122="","F!","")</f>
        <v>F!</v>
      </c>
    </row>
    <row r="123" customFormat="false" ht="19.9" hidden="false" customHeight="true" outlineLevel="0" collapsed="false">
      <c r="A123" s="41" t="n">
        <v>111</v>
      </c>
      <c r="B123" s="42" t="s">
        <v>128</v>
      </c>
      <c r="C123" s="43" t="s">
        <v>22</v>
      </c>
      <c r="D123" s="51"/>
      <c r="E123" s="45" t="str">
        <f aca="false">IF(D123="","F!","")</f>
        <v>F!</v>
      </c>
    </row>
    <row r="124" customFormat="false" ht="19.9" hidden="false" customHeight="true" outlineLevel="0" collapsed="false">
      <c r="A124" s="46" t="n">
        <v>112</v>
      </c>
      <c r="B124" s="47" t="s">
        <v>129</v>
      </c>
      <c r="C124" s="48" t="s">
        <v>24</v>
      </c>
      <c r="D124" s="50"/>
      <c r="E124" s="45" t="str">
        <f aca="false">IF(D124="","F!","")</f>
        <v>F!</v>
      </c>
    </row>
    <row r="125" customFormat="false" ht="19.9" hidden="false" customHeight="true" outlineLevel="0" collapsed="false">
      <c r="A125" s="41" t="n">
        <v>113</v>
      </c>
      <c r="B125" s="42" t="s">
        <v>130</v>
      </c>
      <c r="C125" s="43" t="s">
        <v>11</v>
      </c>
      <c r="D125" s="51"/>
      <c r="E125" s="45" t="str">
        <f aca="false">IF(D125="","F!","")</f>
        <v>F!</v>
      </c>
    </row>
    <row r="126" customFormat="false" ht="19.9" hidden="false" customHeight="true" outlineLevel="0" collapsed="false">
      <c r="A126" s="46" t="n">
        <v>114</v>
      </c>
      <c r="B126" s="47" t="s">
        <v>131</v>
      </c>
      <c r="C126" s="48" t="s">
        <v>14</v>
      </c>
      <c r="D126" s="50"/>
      <c r="E126" s="45" t="str">
        <f aca="false">IF(D126="","F!","")</f>
        <v>F!</v>
      </c>
    </row>
    <row r="127" customFormat="false" ht="19.9" hidden="false" customHeight="true" outlineLevel="0" collapsed="false">
      <c r="A127" s="41" t="n">
        <v>115</v>
      </c>
      <c r="B127" s="42" t="s">
        <v>132</v>
      </c>
      <c r="C127" s="43" t="s">
        <v>16</v>
      </c>
      <c r="D127" s="51"/>
      <c r="E127" s="45" t="str">
        <f aca="false">IF(D127="","F!","")</f>
        <v>F!</v>
      </c>
    </row>
    <row r="128" customFormat="false" ht="19.9" hidden="false" customHeight="true" outlineLevel="0" collapsed="false">
      <c r="A128" s="46" t="n">
        <v>116</v>
      </c>
      <c r="B128" s="47" t="s">
        <v>133</v>
      </c>
      <c r="C128" s="48" t="s">
        <v>18</v>
      </c>
      <c r="D128" s="50"/>
      <c r="E128" s="45" t="str">
        <f aca="false">IF(D128="","F!","")</f>
        <v>F!</v>
      </c>
    </row>
    <row r="129" customFormat="false" ht="19.9" hidden="false" customHeight="true" outlineLevel="0" collapsed="false">
      <c r="A129" s="41" t="n">
        <v>117</v>
      </c>
      <c r="B129" s="42" t="s">
        <v>134</v>
      </c>
      <c r="C129" s="43" t="s">
        <v>20</v>
      </c>
      <c r="D129" s="51"/>
      <c r="E129" s="45" t="str">
        <f aca="false">IF(D129="","F!","")</f>
        <v>F!</v>
      </c>
    </row>
    <row r="130" customFormat="false" ht="19.9" hidden="false" customHeight="true" outlineLevel="0" collapsed="false">
      <c r="A130" s="46" t="n">
        <v>118</v>
      </c>
      <c r="B130" s="47" t="s">
        <v>135</v>
      </c>
      <c r="C130" s="48" t="s">
        <v>22</v>
      </c>
      <c r="D130" s="50"/>
      <c r="E130" s="45" t="str">
        <f aca="false">IF(D130="","F!","")</f>
        <v>F!</v>
      </c>
    </row>
    <row r="131" customFormat="false" ht="19.9" hidden="false" customHeight="true" outlineLevel="0" collapsed="false">
      <c r="A131" s="41" t="n">
        <v>119</v>
      </c>
      <c r="B131" s="42" t="s">
        <v>136</v>
      </c>
      <c r="C131" s="43" t="s">
        <v>24</v>
      </c>
      <c r="D131" s="51"/>
      <c r="E131" s="45" t="str">
        <f aca="false">IF(D131="","F!","")</f>
        <v>F!</v>
      </c>
    </row>
    <row r="132" customFormat="false" ht="19.9" hidden="false" customHeight="true" outlineLevel="0" collapsed="false">
      <c r="A132" s="46" t="n">
        <v>120</v>
      </c>
      <c r="B132" s="47" t="s">
        <v>137</v>
      </c>
      <c r="C132" s="48" t="s">
        <v>11</v>
      </c>
      <c r="D132" s="50"/>
      <c r="E132" s="45" t="str">
        <f aca="false">IF(D132="","F!","")</f>
        <v>F!</v>
      </c>
    </row>
    <row r="133" customFormat="false" ht="19.9" hidden="false" customHeight="true" outlineLevel="0" collapsed="false">
      <c r="A133" s="41" t="n">
        <v>121</v>
      </c>
      <c r="B133" s="42" t="s">
        <v>138</v>
      </c>
      <c r="C133" s="43" t="s">
        <v>14</v>
      </c>
      <c r="D133" s="51"/>
      <c r="E133" s="45" t="str">
        <f aca="false">IF(D133="","F!","")</f>
        <v>F!</v>
      </c>
    </row>
    <row r="134" customFormat="false" ht="19.9" hidden="false" customHeight="true" outlineLevel="0" collapsed="false">
      <c r="A134" s="46" t="n">
        <v>122</v>
      </c>
      <c r="B134" s="47" t="s">
        <v>139</v>
      </c>
      <c r="C134" s="48" t="s">
        <v>16</v>
      </c>
      <c r="D134" s="50"/>
      <c r="E134" s="45" t="str">
        <f aca="false">IF(D134="","F!","")</f>
        <v>F!</v>
      </c>
    </row>
    <row r="135" customFormat="false" ht="19.9" hidden="false" customHeight="true" outlineLevel="0" collapsed="false">
      <c r="A135" s="41" t="n">
        <v>123</v>
      </c>
      <c r="B135" s="42" t="s">
        <v>140</v>
      </c>
      <c r="C135" s="43" t="s">
        <v>18</v>
      </c>
      <c r="D135" s="51"/>
      <c r="E135" s="45" t="str">
        <f aca="false">IF(D135="","F!","")</f>
        <v>F!</v>
      </c>
    </row>
    <row r="136" customFormat="false" ht="19.9" hidden="false" customHeight="true" outlineLevel="0" collapsed="false">
      <c r="A136" s="46" t="n">
        <v>124</v>
      </c>
      <c r="B136" s="47" t="s">
        <v>141</v>
      </c>
      <c r="C136" s="48" t="s">
        <v>20</v>
      </c>
      <c r="D136" s="50"/>
      <c r="E136" s="45" t="str">
        <f aca="false">IF(D136="","F!","")</f>
        <v>F!</v>
      </c>
    </row>
    <row r="137" customFormat="false" ht="19.9" hidden="false" customHeight="true" outlineLevel="0" collapsed="false">
      <c r="A137" s="41" t="n">
        <v>125</v>
      </c>
      <c r="B137" s="42" t="s">
        <v>142</v>
      </c>
      <c r="C137" s="43" t="s">
        <v>22</v>
      </c>
      <c r="D137" s="51"/>
      <c r="E137" s="45" t="str">
        <f aca="false">IF(D137="","F!","")</f>
        <v>F!</v>
      </c>
    </row>
    <row r="138" customFormat="false" ht="19.9" hidden="false" customHeight="true" outlineLevel="0" collapsed="false">
      <c r="A138" s="46" t="n">
        <v>126</v>
      </c>
      <c r="B138" s="47" t="s">
        <v>143</v>
      </c>
      <c r="C138" s="48" t="s">
        <v>24</v>
      </c>
      <c r="D138" s="50"/>
      <c r="E138" s="45" t="str">
        <f aca="false">IF(D138="","F!","")</f>
        <v>F!</v>
      </c>
    </row>
    <row r="139" customFormat="false" ht="19.9" hidden="false" customHeight="true" outlineLevel="0" collapsed="false">
      <c r="A139" s="41" t="n">
        <v>127</v>
      </c>
      <c r="B139" s="42" t="s">
        <v>144</v>
      </c>
      <c r="C139" s="43" t="s">
        <v>11</v>
      </c>
      <c r="D139" s="51"/>
      <c r="E139" s="45" t="str">
        <f aca="false">IF(D139="","F!","")</f>
        <v>F!</v>
      </c>
    </row>
    <row r="140" customFormat="false" ht="19.9" hidden="false" customHeight="true" outlineLevel="0" collapsed="false">
      <c r="A140" s="46" t="n">
        <v>128</v>
      </c>
      <c r="B140" s="47" t="s">
        <v>145</v>
      </c>
      <c r="C140" s="48" t="s">
        <v>14</v>
      </c>
      <c r="D140" s="50"/>
      <c r="E140" s="45" t="str">
        <f aca="false">IF(D140="","F!","")</f>
        <v>F!</v>
      </c>
    </row>
    <row r="141" customFormat="false" ht="19.9" hidden="false" customHeight="true" outlineLevel="0" collapsed="false">
      <c r="A141" s="41" t="n">
        <v>129</v>
      </c>
      <c r="B141" s="42" t="s">
        <v>146</v>
      </c>
      <c r="C141" s="43" t="s">
        <v>16</v>
      </c>
      <c r="D141" s="51"/>
      <c r="E141" s="45" t="str">
        <f aca="false">IF(D141="","F!","")</f>
        <v>F!</v>
      </c>
    </row>
    <row r="142" customFormat="false" ht="19.9" hidden="false" customHeight="true" outlineLevel="0" collapsed="false">
      <c r="A142" s="46" t="n">
        <v>130</v>
      </c>
      <c r="B142" s="47" t="s">
        <v>147</v>
      </c>
      <c r="C142" s="48" t="s">
        <v>18</v>
      </c>
      <c r="D142" s="50"/>
      <c r="E142" s="45" t="str">
        <f aca="false">IF(D142="","F!","")</f>
        <v>F!</v>
      </c>
    </row>
    <row r="143" customFormat="false" ht="19.9" hidden="false" customHeight="true" outlineLevel="0" collapsed="false">
      <c r="A143" s="41" t="n">
        <v>131</v>
      </c>
      <c r="B143" s="42" t="s">
        <v>148</v>
      </c>
      <c r="C143" s="43" t="s">
        <v>20</v>
      </c>
      <c r="D143" s="51"/>
      <c r="E143" s="45" t="str">
        <f aca="false">IF(D143="","F!","")</f>
        <v>F!</v>
      </c>
    </row>
    <row r="144" customFormat="false" ht="19.9" hidden="false" customHeight="true" outlineLevel="0" collapsed="false">
      <c r="A144" s="46" t="n">
        <v>132</v>
      </c>
      <c r="B144" s="47" t="s">
        <v>149</v>
      </c>
      <c r="C144" s="48" t="s">
        <v>22</v>
      </c>
      <c r="D144" s="50"/>
      <c r="E144" s="45" t="str">
        <f aca="false">IF(D144="","F!","")</f>
        <v>F!</v>
      </c>
    </row>
    <row r="145" customFormat="false" ht="19.9" hidden="false" customHeight="true" outlineLevel="0" collapsed="false">
      <c r="A145" s="41" t="n">
        <v>133</v>
      </c>
      <c r="B145" s="42" t="s">
        <v>150</v>
      </c>
      <c r="C145" s="43" t="s">
        <v>24</v>
      </c>
      <c r="D145" s="51"/>
      <c r="E145" s="45" t="str">
        <f aca="false">IF(D145="","F!","")</f>
        <v>F!</v>
      </c>
    </row>
    <row r="146" customFormat="false" ht="19.9" hidden="false" customHeight="true" outlineLevel="0" collapsed="false">
      <c r="A146" s="46" t="n">
        <v>134</v>
      </c>
      <c r="B146" s="47" t="s">
        <v>151</v>
      </c>
      <c r="C146" s="48" t="s">
        <v>11</v>
      </c>
      <c r="D146" s="50"/>
      <c r="E146" s="45" t="str">
        <f aca="false">IF(D146="","F!","")</f>
        <v>F!</v>
      </c>
    </row>
    <row r="147" customFormat="false" ht="19.9" hidden="false" customHeight="true" outlineLevel="0" collapsed="false">
      <c r="A147" s="41" t="n">
        <v>135</v>
      </c>
      <c r="B147" s="42" t="s">
        <v>152</v>
      </c>
      <c r="C147" s="43" t="s">
        <v>14</v>
      </c>
      <c r="D147" s="51"/>
      <c r="E147" s="45" t="str">
        <f aca="false">IF(D147="","F!","")</f>
        <v>F!</v>
      </c>
    </row>
    <row r="148" customFormat="false" ht="19.9" hidden="false" customHeight="true" outlineLevel="0" collapsed="false">
      <c r="A148" s="46" t="n">
        <v>136</v>
      </c>
      <c r="B148" s="47" t="s">
        <v>153</v>
      </c>
      <c r="C148" s="48" t="s">
        <v>16</v>
      </c>
      <c r="D148" s="50"/>
      <c r="E148" s="45" t="str">
        <f aca="false">IF(D148="","F!","")</f>
        <v>F!</v>
      </c>
    </row>
    <row r="149" customFormat="false" ht="19.9" hidden="false" customHeight="true" outlineLevel="0" collapsed="false">
      <c r="A149" s="41" t="n">
        <v>137</v>
      </c>
      <c r="B149" s="42" t="s">
        <v>154</v>
      </c>
      <c r="C149" s="43" t="s">
        <v>18</v>
      </c>
      <c r="D149" s="51"/>
      <c r="E149" s="45" t="str">
        <f aca="false">IF(D149="","F!","")</f>
        <v>F!</v>
      </c>
    </row>
    <row r="150" customFormat="false" ht="19.9" hidden="false" customHeight="true" outlineLevel="0" collapsed="false">
      <c r="A150" s="46" t="n">
        <v>138</v>
      </c>
      <c r="B150" s="47" t="s">
        <v>155</v>
      </c>
      <c r="C150" s="48" t="s">
        <v>20</v>
      </c>
      <c r="D150" s="50"/>
      <c r="E150" s="45" t="str">
        <f aca="false">IF(D150="","F!","")</f>
        <v>F!</v>
      </c>
    </row>
    <row r="151" customFormat="false" ht="19.9" hidden="false" customHeight="true" outlineLevel="0" collapsed="false">
      <c r="A151" s="41" t="n">
        <v>139</v>
      </c>
      <c r="B151" s="42" t="s">
        <v>156</v>
      </c>
      <c r="C151" s="43" t="s">
        <v>22</v>
      </c>
      <c r="D151" s="51"/>
      <c r="E151" s="45" t="str">
        <f aca="false">IF(D151="","F!","")</f>
        <v>F!</v>
      </c>
    </row>
    <row r="152" customFormat="false" ht="19.9" hidden="false" customHeight="true" outlineLevel="0" collapsed="false">
      <c r="A152" s="46" t="n">
        <v>140</v>
      </c>
      <c r="B152" s="47" t="s">
        <v>157</v>
      </c>
      <c r="C152" s="48" t="s">
        <v>24</v>
      </c>
      <c r="D152" s="50"/>
      <c r="E152" s="45" t="str">
        <f aca="false">IF(D152="","F!","")</f>
        <v>F!</v>
      </c>
    </row>
    <row r="153" customFormat="false" ht="12.75" hidden="false" customHeight="false" outlineLevel="0" collapsed="false">
      <c r="D153" s="52"/>
    </row>
    <row r="154" customFormat="false" ht="12.75" hidden="false" customHeight="false" outlineLevel="0" collapsed="false">
      <c r="D154" s="52"/>
    </row>
    <row r="155" customFormat="false" ht="12.75" hidden="false" customHeight="false" outlineLevel="0" collapsed="false">
      <c r="D155" s="52"/>
    </row>
    <row r="156" customFormat="false" ht="12.75" hidden="false" customHeight="false" outlineLevel="0" collapsed="false">
      <c r="D156" s="52"/>
    </row>
  </sheetData>
  <dataValidations count="2">
    <dataValidation allowBlank="true" errorStyle="stop" operator="equal" showDropDown="false" showErrorMessage="true" showInputMessage="false" sqref="E1:E9 D3:D8 E10 A11:E11 E12:F12 E13:E280" type="none">
      <formula1>0</formula1>
      <formula2>0</formula2>
    </dataValidation>
    <dataValidation allowBlank="false" errorStyle="stop" operator="equal" showDropDown="false" showErrorMessage="true" showInputMessage="false" sqref="D13:D152" type="list">
      <formula1>$D$3:$D$8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3" width="8.41"/>
    <col collapsed="false" customWidth="true" hidden="false" outlineLevel="0" max="2" min="2" style="53" width="24.28"/>
    <col collapsed="false" customWidth="true" hidden="true" outlineLevel="0" max="3" min="3" style="54" width="14.85"/>
    <col collapsed="false" customWidth="true" hidden="false" outlineLevel="0" max="4" min="4" style="53" width="19.41"/>
    <col collapsed="false" customWidth="true" hidden="false" outlineLevel="0" max="5" min="5" style="53" width="8.56"/>
    <col collapsed="false" customWidth="true" hidden="false" outlineLevel="0" max="6" min="6" style="55" width="5.71"/>
    <col collapsed="false" customWidth="false" hidden="false" outlineLevel="0" max="9" min="7" style="53" width="11.56"/>
    <col collapsed="false" customWidth="true" hidden="false" outlineLevel="0" max="10" min="10" style="53" width="12.14"/>
    <col collapsed="false" customWidth="false" hidden="false" outlineLevel="0" max="11" min="11" style="53" width="11.56"/>
    <col collapsed="false" customWidth="true" hidden="false" outlineLevel="0" max="12" min="12" style="53" width="14.7"/>
    <col collapsed="false" customWidth="false" hidden="false" outlineLevel="0" max="13" min="13" style="53" width="11.56"/>
    <col collapsed="false" customWidth="false" hidden="true" outlineLevel="0" max="16384" min="14" style="0" width="11.53"/>
  </cols>
  <sheetData>
    <row r="1" customFormat="false" ht="131.2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30" hidden="false" customHeight="true" outlineLevel="0" collapsed="false">
      <c r="A2" s="57"/>
      <c r="B2" s="58"/>
      <c r="C2" s="59"/>
      <c r="D2" s="60" t="str">
        <f aca="false">IF(COUNTIF(Eingabemaske!E13:E65536,"F!")=0,"","Die Eingabemaske enthält Fehler! Bitte prüfen!")</f>
        <v>Die Eingabemaske enthält Fehler! Bitte prüfen!</v>
      </c>
      <c r="E2" s="60"/>
      <c r="F2" s="60"/>
      <c r="G2" s="60"/>
      <c r="H2" s="60"/>
      <c r="I2" s="60"/>
      <c r="J2" s="60"/>
      <c r="K2" s="61"/>
      <c r="L2" s="61"/>
      <c r="M2" s="61"/>
    </row>
    <row r="3" customFormat="false" ht="26.65" hidden="false" customHeight="true" outlineLevel="0" collapsed="false">
      <c r="A3" s="62"/>
      <c r="B3" s="63"/>
      <c r="C3" s="64"/>
      <c r="D3" s="63"/>
      <c r="E3" s="63"/>
      <c r="F3" s="63"/>
      <c r="G3" s="63"/>
      <c r="H3" s="63"/>
      <c r="I3" s="63"/>
      <c r="J3" s="63"/>
      <c r="K3" s="63"/>
      <c r="L3" s="63"/>
      <c r="M3" s="65" t="s">
        <v>158</v>
      </c>
    </row>
    <row r="4" customFormat="false" ht="15" hidden="false" customHeight="false" outlineLevel="0" collapsed="false">
      <c r="A4" s="62"/>
      <c r="B4" s="63"/>
      <c r="C4" s="64"/>
      <c r="D4" s="63"/>
      <c r="E4" s="35"/>
      <c r="F4" s="35"/>
      <c r="G4" s="66"/>
      <c r="H4" s="35"/>
      <c r="I4" s="66"/>
      <c r="J4" s="66"/>
      <c r="K4" s="66"/>
      <c r="L4" s="66"/>
      <c r="M4" s="66"/>
    </row>
    <row r="5" s="40" customFormat="true" ht="18.4" hidden="false" customHeight="true" outlineLevel="0" collapsed="false">
      <c r="A5" s="62"/>
      <c r="B5" s="63"/>
      <c r="C5" s="64"/>
      <c r="D5" s="63"/>
      <c r="E5" s="35"/>
      <c r="F5" s="35"/>
      <c r="G5" s="66"/>
      <c r="H5" s="35"/>
      <c r="I5" s="66"/>
      <c r="J5" s="66"/>
      <c r="K5" s="66"/>
      <c r="L5" s="66"/>
      <c r="M5" s="66"/>
    </row>
    <row r="6" customFormat="false" ht="18.4" hidden="false" customHeight="true" outlineLevel="0" collapsed="false">
      <c r="A6" s="62"/>
      <c r="B6" s="63"/>
      <c r="C6" s="64"/>
      <c r="D6" s="63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8.4" hidden="false" customHeight="true" outlineLevel="0" collapsed="false">
      <c r="A7" s="62"/>
      <c r="B7" s="63"/>
      <c r="C7" s="64"/>
      <c r="D7" s="63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8.4" hidden="false" customHeight="true" outlineLevel="0" collapsed="false">
      <c r="A8" s="62"/>
      <c r="B8" s="63"/>
      <c r="C8" s="64"/>
      <c r="D8" s="63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18.4" hidden="false" customHeight="true" outlineLevel="0" collapsed="false">
      <c r="A9" s="67" t="s">
        <v>159</v>
      </c>
      <c r="B9" s="67"/>
      <c r="C9" s="67"/>
      <c r="D9" s="67"/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8.4" hidden="false" customHeight="true" outlineLevel="0" collapsed="false">
      <c r="A10" s="68" t="s">
        <v>160</v>
      </c>
      <c r="B10" s="69" t="s">
        <v>161</v>
      </c>
      <c r="C10" s="69" t="s">
        <v>162</v>
      </c>
      <c r="D10" s="70" t="s">
        <v>163</v>
      </c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18.4" hidden="false" customHeight="true" outlineLevel="0" collapsed="false">
      <c r="A11" s="71" t="str">
        <f aca="false">IF($D$2="",RANK(D11,$D$11:$D$17),"")</f>
        <v/>
      </c>
      <c r="B11" s="72" t="s">
        <v>164</v>
      </c>
      <c r="C11" s="73" t="s">
        <v>11</v>
      </c>
      <c r="D11" s="74" t="str">
        <f aca="false">IF($D$2="",SUMIF(Eingabemaske!$C:$D,C11,Eingabemaske!$D:$D),"")</f>
        <v/>
      </c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8.4" hidden="false" customHeight="true" outlineLevel="0" collapsed="false">
      <c r="A12" s="75" t="str">
        <f aca="false">IF($D$2="",RANK(D12,$D$11:$D$17),"")</f>
        <v/>
      </c>
      <c r="B12" s="76" t="s">
        <v>165</v>
      </c>
      <c r="C12" s="77" t="s">
        <v>14</v>
      </c>
      <c r="D12" s="78" t="str">
        <f aca="false">IF($D$2="",SUMIF(Eingabemaske!$C:$D,C12,Eingabemaske!$D:$D),"")</f>
        <v/>
      </c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5.75" hidden="false" customHeight="false" outlineLevel="0" collapsed="false">
      <c r="A13" s="79" t="str">
        <f aca="false">IF($D$2="",RANK(D13,$D$11:$D$17),"")</f>
        <v/>
      </c>
      <c r="B13" s="72" t="s">
        <v>166</v>
      </c>
      <c r="C13" s="73" t="s">
        <v>16</v>
      </c>
      <c r="D13" s="74" t="str">
        <f aca="false">IF($D$2="",SUMIF(Eingabemaske!$C:$D,C13,Eingabemaske!$D:$D),"")</f>
        <v/>
      </c>
      <c r="E13" s="35"/>
      <c r="F13" s="63"/>
      <c r="G13" s="35"/>
      <c r="H13" s="35"/>
      <c r="I13" s="35"/>
      <c r="J13" s="35"/>
      <c r="K13" s="35"/>
      <c r="L13" s="35"/>
      <c r="M13" s="35"/>
    </row>
    <row r="14" customFormat="false" ht="15.75" hidden="false" customHeight="false" outlineLevel="0" collapsed="false">
      <c r="A14" s="75" t="str">
        <f aca="false">IF($D$2="",RANK(D14,$D$11:$D$17),"")</f>
        <v/>
      </c>
      <c r="B14" s="76" t="s">
        <v>167</v>
      </c>
      <c r="C14" s="77" t="s">
        <v>18</v>
      </c>
      <c r="D14" s="78" t="str">
        <f aca="false">IF($D$2="",SUMIF(Eingabemaske!$C:$D,C14,Eingabemaske!$D:$D),"")</f>
        <v/>
      </c>
      <c r="E14" s="35"/>
      <c r="F14" s="63"/>
      <c r="G14" s="35"/>
      <c r="H14" s="35"/>
      <c r="I14" s="35"/>
      <c r="J14" s="35"/>
      <c r="K14" s="35"/>
      <c r="L14" s="35"/>
      <c r="M14" s="35"/>
    </row>
    <row r="15" customFormat="false" ht="15.75" hidden="false" customHeight="false" outlineLevel="0" collapsed="false">
      <c r="A15" s="79" t="str">
        <f aca="false">IF($D$2="",RANK(D15,$D$11:$D$17),"")</f>
        <v/>
      </c>
      <c r="B15" s="72" t="s">
        <v>168</v>
      </c>
      <c r="C15" s="73" t="s">
        <v>20</v>
      </c>
      <c r="D15" s="74" t="str">
        <f aca="false">IF($D$2="",SUMIF(Eingabemaske!$C:$D,C15,Eingabemaske!$D:$D),"")</f>
        <v/>
      </c>
      <c r="E15" s="35"/>
      <c r="F15" s="63"/>
      <c r="G15" s="35"/>
      <c r="H15" s="35"/>
      <c r="I15" s="35"/>
      <c r="J15" s="35"/>
      <c r="K15" s="35"/>
      <c r="L15" s="35"/>
      <c r="M15" s="35"/>
    </row>
    <row r="16" customFormat="false" ht="15.75" hidden="false" customHeight="false" outlineLevel="0" collapsed="false">
      <c r="A16" s="75" t="str">
        <f aca="false">IF($D$2="",RANK(D16,$D$11:$D$17),"")</f>
        <v/>
      </c>
      <c r="B16" s="76" t="s">
        <v>169</v>
      </c>
      <c r="C16" s="77" t="s">
        <v>22</v>
      </c>
      <c r="D16" s="78" t="str">
        <f aca="false">IF($D$2="",SUMIF(Eingabemaske!$C:$D,C16,Eingabemaske!$D:$D),"")</f>
        <v/>
      </c>
      <c r="E16" s="35"/>
      <c r="F16" s="63"/>
      <c r="G16" s="35"/>
      <c r="H16" s="35"/>
      <c r="I16" s="35"/>
      <c r="J16" s="35"/>
      <c r="K16" s="35"/>
      <c r="L16" s="35"/>
      <c r="M16" s="35"/>
    </row>
    <row r="17" customFormat="false" ht="15.75" hidden="false" customHeight="false" outlineLevel="0" collapsed="false">
      <c r="A17" s="79" t="str">
        <f aca="false">IF($D$2="",RANK(D17,$D$11:$D$17),"")</f>
        <v/>
      </c>
      <c r="B17" s="72" t="s">
        <v>170</v>
      </c>
      <c r="C17" s="73" t="s">
        <v>24</v>
      </c>
      <c r="D17" s="74" t="str">
        <f aca="false">IF($D$2="",SUMIF(Eingabemaske!$C:$D,C17,Eingabemaske!$D:$D),"")</f>
        <v/>
      </c>
      <c r="E17" s="35"/>
      <c r="F17" s="63"/>
      <c r="G17" s="35"/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A18" s="35"/>
      <c r="B18" s="35"/>
      <c r="C18" s="64"/>
      <c r="D18" s="35"/>
      <c r="E18" s="35"/>
      <c r="F18" s="63"/>
      <c r="G18" s="35"/>
      <c r="H18" s="35"/>
      <c r="I18" s="35"/>
      <c r="J18" s="35"/>
      <c r="K18" s="35"/>
      <c r="L18" s="35"/>
      <c r="M18" s="35"/>
    </row>
    <row r="19" customFormat="false" ht="12.75" hidden="false" customHeight="false" outlineLevel="0" collapsed="false">
      <c r="A19" s="35"/>
      <c r="B19" s="35"/>
      <c r="C19" s="64"/>
      <c r="D19" s="35"/>
      <c r="E19" s="35"/>
      <c r="F19" s="63"/>
      <c r="G19" s="35"/>
      <c r="H19" s="35"/>
      <c r="I19" s="35"/>
      <c r="J19" s="35"/>
      <c r="K19" s="35"/>
      <c r="L19" s="35"/>
      <c r="M19" s="35"/>
    </row>
    <row r="20" customFormat="false" ht="12.75" hidden="true" customHeight="false" outlineLevel="0" collapsed="false">
      <c r="A20" s="35"/>
      <c r="B20" s="35"/>
      <c r="C20" s="64"/>
      <c r="D20" s="35"/>
      <c r="E20" s="35"/>
      <c r="F20" s="63"/>
      <c r="G20" s="35"/>
      <c r="H20" s="35"/>
      <c r="I20" s="35"/>
      <c r="J20" s="35"/>
      <c r="K20" s="35"/>
      <c r="L20" s="35"/>
      <c r="M20" s="35"/>
    </row>
    <row r="21" customFormat="false" ht="12.75" hidden="true" customHeight="false" outlineLevel="0" collapsed="false">
      <c r="A21" s="35"/>
      <c r="B21" s="35"/>
      <c r="C21" s="64"/>
      <c r="D21" s="35"/>
      <c r="E21" s="35"/>
      <c r="F21" s="63"/>
      <c r="G21" s="35"/>
      <c r="H21" s="35"/>
      <c r="I21" s="35"/>
      <c r="J21" s="35"/>
      <c r="K21" s="35"/>
      <c r="L21" s="35"/>
      <c r="M21" s="35"/>
    </row>
    <row r="22" customFormat="false" ht="12.75" hidden="true" customHeight="false" outlineLevel="0" collapsed="false">
      <c r="A22" s="35"/>
      <c r="B22" s="35"/>
      <c r="C22" s="64"/>
      <c r="D22" s="35"/>
      <c r="E22" s="35"/>
      <c r="F22" s="63"/>
      <c r="G22" s="35"/>
      <c r="H22" s="35"/>
      <c r="I22" s="35"/>
      <c r="J22" s="35"/>
      <c r="K22" s="35"/>
      <c r="L22" s="35"/>
      <c r="M22" s="35"/>
    </row>
    <row r="23" customFormat="false" ht="12.75" hidden="true" customHeight="false" outlineLevel="0" collapsed="false">
      <c r="A23" s="35"/>
      <c r="B23" s="35"/>
      <c r="C23" s="64"/>
      <c r="D23" s="35"/>
      <c r="E23" s="35"/>
      <c r="F23" s="63"/>
      <c r="G23" s="35"/>
      <c r="H23" s="35"/>
      <c r="I23" s="35"/>
      <c r="J23" s="35"/>
      <c r="K23" s="35"/>
      <c r="L23" s="35"/>
      <c r="M23" s="35"/>
    </row>
    <row r="24" customFormat="false" ht="12.75" hidden="true" customHeight="false" outlineLevel="0" collapsed="false">
      <c r="A24" s="35"/>
      <c r="B24" s="35"/>
      <c r="C24" s="64"/>
      <c r="D24" s="35"/>
      <c r="E24" s="35"/>
      <c r="F24" s="63"/>
      <c r="G24" s="35"/>
      <c r="H24" s="35"/>
      <c r="I24" s="35"/>
      <c r="J24" s="35"/>
      <c r="K24" s="35"/>
      <c r="L24" s="35"/>
      <c r="M24" s="35"/>
    </row>
    <row r="25" customFormat="false" ht="12.75" hidden="true" customHeight="false" outlineLevel="0" collapsed="false">
      <c r="A25" s="35"/>
      <c r="B25" s="35"/>
      <c r="C25" s="64"/>
      <c r="D25" s="35"/>
      <c r="E25" s="35"/>
      <c r="F25" s="63"/>
      <c r="G25" s="35"/>
      <c r="H25" s="35"/>
      <c r="I25" s="35"/>
      <c r="J25" s="35"/>
      <c r="K25" s="35"/>
      <c r="L25" s="35"/>
      <c r="M25" s="35"/>
    </row>
    <row r="26" customFormat="false" ht="12.75" hidden="true" customHeight="false" outlineLevel="0" collapsed="false">
      <c r="A26" s="35"/>
      <c r="B26" s="35"/>
      <c r="C26" s="64"/>
      <c r="D26" s="35"/>
      <c r="E26" s="35"/>
      <c r="F26" s="63"/>
      <c r="G26" s="35"/>
      <c r="H26" s="35"/>
      <c r="I26" s="35"/>
      <c r="J26" s="35"/>
      <c r="K26" s="35"/>
      <c r="L26" s="35"/>
      <c r="M26" s="35"/>
    </row>
    <row r="27" customFormat="false" ht="12.75" hidden="true" customHeight="false" outlineLevel="0" collapsed="false">
      <c r="A27" s="35"/>
      <c r="B27" s="35"/>
      <c r="C27" s="64"/>
      <c r="D27" s="35"/>
      <c r="E27" s="35"/>
      <c r="F27" s="63"/>
      <c r="G27" s="35"/>
      <c r="H27" s="35"/>
      <c r="I27" s="35"/>
      <c r="J27" s="35"/>
      <c r="K27" s="35"/>
      <c r="L27" s="35"/>
      <c r="M27" s="35"/>
    </row>
    <row r="28" customFormat="false" ht="12.75" hidden="true" customHeight="false" outlineLevel="0" collapsed="false">
      <c r="A28" s="35"/>
      <c r="B28" s="35"/>
      <c r="C28" s="64"/>
      <c r="D28" s="35"/>
      <c r="E28" s="35"/>
      <c r="F28" s="63"/>
      <c r="G28" s="35"/>
      <c r="H28" s="35"/>
      <c r="I28" s="35"/>
      <c r="J28" s="35"/>
      <c r="K28" s="35"/>
      <c r="L28" s="35"/>
      <c r="M28" s="35"/>
    </row>
    <row r="29" customFormat="false" ht="12.75" hidden="true" customHeight="false" outlineLevel="0" collapsed="false">
      <c r="A29" s="35"/>
      <c r="B29" s="35"/>
      <c r="C29" s="64"/>
      <c r="D29" s="35"/>
      <c r="E29" s="35"/>
      <c r="F29" s="63"/>
      <c r="G29" s="35"/>
      <c r="H29" s="35"/>
      <c r="I29" s="35"/>
      <c r="J29" s="35"/>
      <c r="K29" s="35"/>
      <c r="L29" s="35"/>
      <c r="M29" s="35"/>
    </row>
    <row r="30" customFormat="false" ht="12.75" hidden="true" customHeight="false" outlineLevel="0" collapsed="false">
      <c r="A30" s="35"/>
      <c r="B30" s="35"/>
      <c r="C30" s="64"/>
      <c r="D30" s="35"/>
      <c r="E30" s="35"/>
      <c r="F30" s="63"/>
      <c r="G30" s="35"/>
      <c r="H30" s="35"/>
      <c r="I30" s="35"/>
      <c r="J30" s="35"/>
      <c r="K30" s="35"/>
      <c r="L30" s="35"/>
      <c r="M30" s="35"/>
    </row>
    <row r="31" customFormat="false" ht="12.75" hidden="true" customHeight="false" outlineLevel="0" collapsed="false">
      <c r="A31" s="35"/>
      <c r="B31" s="35"/>
      <c r="C31" s="64"/>
      <c r="D31" s="35"/>
      <c r="E31" s="35"/>
      <c r="F31" s="63"/>
      <c r="G31" s="35"/>
      <c r="H31" s="35"/>
      <c r="I31" s="35"/>
      <c r="J31" s="35"/>
      <c r="K31" s="35"/>
      <c r="L31" s="35"/>
      <c r="M31" s="35"/>
    </row>
    <row r="32" customFormat="false" ht="12.75" hidden="true" customHeight="false" outlineLevel="0" collapsed="false">
      <c r="A32" s="35"/>
      <c r="B32" s="35"/>
      <c r="C32" s="64"/>
      <c r="D32" s="35"/>
      <c r="E32" s="35"/>
      <c r="F32" s="63"/>
      <c r="G32" s="35"/>
      <c r="H32" s="35"/>
      <c r="I32" s="35"/>
      <c r="J32" s="35"/>
      <c r="K32" s="35"/>
      <c r="L32" s="35"/>
      <c r="M32" s="35"/>
    </row>
    <row r="33" customFormat="false" ht="12.75" hidden="true" customHeight="false" outlineLevel="0" collapsed="false">
      <c r="A33" s="35"/>
      <c r="B33" s="35"/>
      <c r="C33" s="64"/>
      <c r="D33" s="35"/>
      <c r="E33" s="35"/>
      <c r="F33" s="63"/>
      <c r="G33" s="35"/>
      <c r="H33" s="35"/>
      <c r="I33" s="35"/>
      <c r="J33" s="35"/>
      <c r="K33" s="35"/>
      <c r="L33" s="35"/>
      <c r="M33" s="35"/>
    </row>
    <row r="34" customFormat="false" ht="12.75" hidden="true" customHeight="false" outlineLevel="0" collapsed="false">
      <c r="A34" s="35"/>
      <c r="B34" s="35"/>
      <c r="C34" s="64"/>
      <c r="D34" s="35"/>
      <c r="E34" s="35"/>
      <c r="F34" s="63"/>
      <c r="G34" s="35"/>
      <c r="H34" s="35"/>
      <c r="I34" s="35"/>
      <c r="J34" s="35"/>
      <c r="K34" s="35"/>
      <c r="L34" s="35"/>
      <c r="M34" s="35"/>
    </row>
    <row r="35" customFormat="false" ht="12.75" hidden="true" customHeight="false" outlineLevel="0" collapsed="false">
      <c r="A35" s="35"/>
      <c r="B35" s="35"/>
      <c r="C35" s="64"/>
      <c r="D35" s="35"/>
      <c r="E35" s="35"/>
      <c r="F35" s="63"/>
      <c r="G35" s="35"/>
      <c r="H35" s="35"/>
      <c r="I35" s="35"/>
      <c r="J35" s="35"/>
      <c r="K35" s="35"/>
      <c r="L35" s="35"/>
      <c r="M35" s="35"/>
    </row>
    <row r="36" customFormat="false" ht="12.75" hidden="true" customHeight="false" outlineLevel="0" collapsed="false">
      <c r="A36" s="35"/>
      <c r="B36" s="35"/>
      <c r="C36" s="64"/>
      <c r="D36" s="35"/>
      <c r="E36" s="35"/>
      <c r="F36" s="63"/>
      <c r="G36" s="35"/>
      <c r="H36" s="35"/>
      <c r="I36" s="35"/>
      <c r="J36" s="35"/>
      <c r="K36" s="35"/>
      <c r="L36" s="35"/>
      <c r="M36" s="35"/>
    </row>
    <row r="37" customFormat="false" ht="12.75" hidden="true" customHeight="false" outlineLevel="0" collapsed="false">
      <c r="A37" s="35"/>
      <c r="B37" s="35"/>
      <c r="C37" s="64"/>
      <c r="D37" s="35"/>
      <c r="E37" s="35"/>
      <c r="F37" s="63"/>
      <c r="G37" s="35"/>
      <c r="H37" s="35"/>
      <c r="I37" s="35"/>
      <c r="J37" s="35"/>
      <c r="K37" s="35"/>
      <c r="L37" s="35"/>
      <c r="M37" s="35"/>
    </row>
    <row r="38" customFormat="false" ht="12.75" hidden="true" customHeight="false" outlineLevel="0" collapsed="false">
      <c r="A38" s="35"/>
      <c r="B38" s="35"/>
      <c r="C38" s="64"/>
      <c r="D38" s="35"/>
      <c r="E38" s="35"/>
      <c r="F38" s="63"/>
      <c r="G38" s="35"/>
      <c r="H38" s="35"/>
      <c r="I38" s="35"/>
      <c r="J38" s="35"/>
      <c r="K38" s="35"/>
      <c r="L38" s="35"/>
      <c r="M38" s="35"/>
    </row>
    <row r="39" customFormat="false" ht="12.75" hidden="true" customHeight="false" outlineLevel="0" collapsed="false">
      <c r="A39" s="35"/>
      <c r="B39" s="35"/>
      <c r="C39" s="64"/>
      <c r="D39" s="35"/>
      <c r="E39" s="35"/>
      <c r="F39" s="63"/>
      <c r="G39" s="35"/>
      <c r="H39" s="35"/>
      <c r="I39" s="35"/>
      <c r="J39" s="35"/>
      <c r="K39" s="35"/>
      <c r="L39" s="35"/>
      <c r="M39" s="35"/>
    </row>
    <row r="40" customFormat="false" ht="12.75" hidden="true" customHeight="false" outlineLevel="0" collapsed="false">
      <c r="A40" s="35"/>
      <c r="B40" s="35"/>
      <c r="C40" s="64"/>
      <c r="D40" s="35"/>
      <c r="E40" s="35"/>
      <c r="F40" s="63"/>
      <c r="G40" s="35"/>
      <c r="H40" s="35"/>
      <c r="I40" s="35"/>
      <c r="J40" s="35"/>
      <c r="K40" s="35"/>
      <c r="L40" s="35"/>
      <c r="M40" s="35"/>
    </row>
    <row r="41" customFormat="false" ht="12.75" hidden="true" customHeight="false" outlineLevel="0" collapsed="false">
      <c r="A41" s="35"/>
      <c r="B41" s="35"/>
      <c r="C41" s="64"/>
      <c r="D41" s="35"/>
      <c r="E41" s="35"/>
      <c r="F41" s="63"/>
      <c r="G41" s="35"/>
      <c r="H41" s="35"/>
      <c r="I41" s="35"/>
      <c r="J41" s="35"/>
      <c r="K41" s="35"/>
      <c r="L41" s="35"/>
      <c r="M41" s="35"/>
    </row>
    <row r="42" customFormat="false" ht="12.75" hidden="true" customHeight="false" outlineLevel="0" collapsed="false">
      <c r="A42" s="35"/>
      <c r="B42" s="35"/>
      <c r="C42" s="64"/>
      <c r="D42" s="35"/>
      <c r="E42" s="35"/>
      <c r="F42" s="63"/>
      <c r="G42" s="35"/>
      <c r="H42" s="35"/>
      <c r="I42" s="35"/>
      <c r="J42" s="35"/>
      <c r="K42" s="35"/>
      <c r="L42" s="35"/>
      <c r="M42" s="35"/>
    </row>
    <row r="43" customFormat="false" ht="12.75" hidden="true" customHeight="false" outlineLevel="0" collapsed="false">
      <c r="A43" s="35"/>
      <c r="B43" s="35"/>
      <c r="C43" s="64"/>
      <c r="D43" s="35"/>
      <c r="E43" s="35"/>
      <c r="F43" s="63"/>
      <c r="G43" s="35"/>
      <c r="H43" s="35"/>
      <c r="I43" s="35"/>
      <c r="J43" s="35"/>
      <c r="K43" s="35"/>
      <c r="L43" s="35"/>
      <c r="M43" s="35"/>
    </row>
    <row r="44" customFormat="false" ht="12.75" hidden="true" customHeight="false" outlineLevel="0" collapsed="false">
      <c r="A44" s="35"/>
      <c r="B44" s="35"/>
      <c r="C44" s="64"/>
      <c r="D44" s="35"/>
      <c r="E44" s="35"/>
      <c r="F44" s="63"/>
      <c r="G44" s="35"/>
      <c r="H44" s="35"/>
      <c r="I44" s="35"/>
      <c r="J44" s="35"/>
      <c r="K44" s="35"/>
      <c r="L44" s="35"/>
      <c r="M44" s="35"/>
    </row>
    <row r="45" customFormat="false" ht="12.75" hidden="true" customHeight="false" outlineLevel="0" collapsed="false">
      <c r="A45" s="35"/>
      <c r="B45" s="35"/>
      <c r="C45" s="64"/>
      <c r="D45" s="35"/>
      <c r="E45" s="35"/>
      <c r="F45" s="63"/>
      <c r="G45" s="35"/>
      <c r="H45" s="35"/>
      <c r="I45" s="35"/>
      <c r="J45" s="35"/>
      <c r="K45" s="35"/>
      <c r="L45" s="35"/>
      <c r="M45" s="35"/>
    </row>
    <row r="46" customFormat="false" ht="12.75" hidden="true" customHeight="false" outlineLevel="0" collapsed="false">
      <c r="A46" s="35"/>
      <c r="B46" s="35"/>
      <c r="C46" s="64"/>
      <c r="D46" s="35"/>
      <c r="E46" s="35"/>
      <c r="F46" s="63"/>
      <c r="G46" s="35"/>
      <c r="H46" s="35"/>
      <c r="I46" s="35"/>
      <c r="J46" s="35"/>
      <c r="K46" s="35"/>
      <c r="L46" s="35"/>
      <c r="M46" s="35"/>
    </row>
    <row r="47" customFormat="false" ht="12.75" hidden="true" customHeight="false" outlineLevel="0" collapsed="false">
      <c r="A47" s="35"/>
      <c r="B47" s="35"/>
      <c r="C47" s="64"/>
      <c r="D47" s="35"/>
      <c r="E47" s="35"/>
      <c r="F47" s="63"/>
      <c r="G47" s="35"/>
      <c r="H47" s="35"/>
      <c r="I47" s="35"/>
      <c r="J47" s="35"/>
      <c r="K47" s="35"/>
      <c r="L47" s="35"/>
      <c r="M47" s="35"/>
    </row>
    <row r="48" customFormat="false" ht="12.75" hidden="true" customHeight="false" outlineLevel="0" collapsed="false">
      <c r="A48" s="35"/>
      <c r="B48" s="35"/>
      <c r="C48" s="64"/>
      <c r="D48" s="35"/>
      <c r="E48" s="35"/>
      <c r="F48" s="63"/>
      <c r="G48" s="35"/>
      <c r="H48" s="35"/>
      <c r="I48" s="35"/>
      <c r="J48" s="35"/>
      <c r="K48" s="35"/>
      <c r="L48" s="35"/>
      <c r="M48" s="35"/>
    </row>
    <row r="49" customFormat="false" ht="12.75" hidden="true" customHeight="false" outlineLevel="0" collapsed="false">
      <c r="A49" s="35"/>
      <c r="B49" s="35"/>
      <c r="C49" s="64"/>
      <c r="D49" s="35"/>
      <c r="E49" s="35"/>
      <c r="F49" s="63"/>
      <c r="G49" s="35"/>
      <c r="H49" s="35"/>
      <c r="I49" s="35"/>
      <c r="J49" s="35"/>
      <c r="K49" s="35"/>
      <c r="L49" s="35"/>
      <c r="M49" s="35"/>
    </row>
    <row r="50" customFormat="false" ht="12.75" hidden="true" customHeight="false" outlineLevel="0" collapsed="false">
      <c r="A50" s="35"/>
      <c r="B50" s="35"/>
      <c r="C50" s="64"/>
      <c r="D50" s="35"/>
      <c r="E50" s="35"/>
      <c r="F50" s="63"/>
      <c r="G50" s="35"/>
      <c r="H50" s="35"/>
      <c r="I50" s="35"/>
      <c r="J50" s="35"/>
      <c r="K50" s="35"/>
      <c r="L50" s="35"/>
      <c r="M50" s="35"/>
    </row>
    <row r="51" customFormat="false" ht="12.75" hidden="true" customHeight="false" outlineLevel="0" collapsed="false">
      <c r="A51" s="35"/>
      <c r="B51" s="35"/>
      <c r="C51" s="64"/>
      <c r="D51" s="35"/>
      <c r="E51" s="35"/>
      <c r="F51" s="63"/>
      <c r="G51" s="35"/>
      <c r="H51" s="35"/>
      <c r="I51" s="35"/>
      <c r="J51" s="35"/>
      <c r="K51" s="35"/>
      <c r="L51" s="35"/>
      <c r="M51" s="35"/>
    </row>
    <row r="52" customFormat="false" ht="12.75" hidden="true" customHeight="false" outlineLevel="0" collapsed="false">
      <c r="A52" s="35"/>
      <c r="B52" s="35"/>
      <c r="C52" s="64"/>
      <c r="D52" s="35"/>
      <c r="E52" s="35"/>
      <c r="F52" s="63"/>
      <c r="G52" s="35"/>
      <c r="H52" s="35"/>
      <c r="I52" s="35"/>
      <c r="J52" s="35"/>
      <c r="K52" s="35"/>
      <c r="L52" s="35"/>
      <c r="M52" s="35"/>
    </row>
    <row r="53" customFormat="false" ht="12.75" hidden="true" customHeight="false" outlineLevel="0" collapsed="false">
      <c r="A53" s="35"/>
      <c r="B53" s="35"/>
      <c r="C53" s="64"/>
      <c r="D53" s="35"/>
      <c r="E53" s="35"/>
      <c r="F53" s="63"/>
      <c r="G53" s="35"/>
      <c r="H53" s="35"/>
      <c r="I53" s="35"/>
      <c r="J53" s="35"/>
      <c r="K53" s="35"/>
      <c r="L53" s="35"/>
      <c r="M53" s="35"/>
    </row>
    <row r="54" customFormat="false" ht="12.75" hidden="true" customHeight="false" outlineLevel="0" collapsed="false">
      <c r="A54" s="35"/>
      <c r="B54" s="35"/>
      <c r="C54" s="64"/>
      <c r="D54" s="35"/>
      <c r="E54" s="35"/>
      <c r="F54" s="63"/>
      <c r="G54" s="35"/>
      <c r="H54" s="35"/>
      <c r="I54" s="35"/>
      <c r="J54" s="35"/>
      <c r="K54" s="35"/>
      <c r="L54" s="35"/>
      <c r="M54" s="35"/>
    </row>
    <row r="55" customFormat="false" ht="12.75" hidden="true" customHeight="false" outlineLevel="0" collapsed="false">
      <c r="A55" s="35"/>
      <c r="B55" s="35"/>
      <c r="C55" s="64"/>
      <c r="D55" s="35"/>
      <c r="E55" s="35"/>
      <c r="F55" s="63"/>
      <c r="G55" s="35"/>
      <c r="H55" s="35"/>
      <c r="I55" s="35"/>
      <c r="J55" s="35"/>
      <c r="K55" s="35"/>
      <c r="L55" s="35"/>
      <c r="M55" s="35"/>
    </row>
    <row r="56" customFormat="false" ht="12.75" hidden="true" customHeight="false" outlineLevel="0" collapsed="false">
      <c r="A56" s="35"/>
      <c r="B56" s="35"/>
      <c r="C56" s="64"/>
      <c r="D56" s="35"/>
      <c r="E56" s="35"/>
      <c r="F56" s="63"/>
      <c r="G56" s="35"/>
      <c r="H56" s="35"/>
      <c r="I56" s="35"/>
      <c r="J56" s="35"/>
      <c r="K56" s="35"/>
      <c r="L56" s="35"/>
      <c r="M56" s="35"/>
    </row>
    <row r="57" customFormat="false" ht="12.75" hidden="true" customHeight="false" outlineLevel="0" collapsed="false">
      <c r="A57" s="35"/>
      <c r="B57" s="35"/>
      <c r="C57" s="64"/>
      <c r="D57" s="35"/>
      <c r="E57" s="35"/>
      <c r="F57" s="63"/>
      <c r="G57" s="35"/>
      <c r="H57" s="35"/>
      <c r="I57" s="35"/>
      <c r="J57" s="35"/>
      <c r="K57" s="35"/>
      <c r="L57" s="35"/>
      <c r="M57" s="35"/>
    </row>
    <row r="58" customFormat="false" ht="12.75" hidden="true" customHeight="false" outlineLevel="0" collapsed="false">
      <c r="A58" s="35"/>
      <c r="B58" s="35"/>
      <c r="C58" s="64"/>
      <c r="D58" s="35"/>
      <c r="E58" s="35"/>
      <c r="F58" s="63"/>
      <c r="G58" s="35"/>
      <c r="H58" s="35"/>
      <c r="I58" s="35"/>
      <c r="J58" s="35"/>
      <c r="K58" s="35"/>
      <c r="L58" s="35"/>
      <c r="M58" s="35"/>
    </row>
    <row r="59" customFormat="false" ht="12.75" hidden="true" customHeight="false" outlineLevel="0" collapsed="false">
      <c r="A59" s="35"/>
      <c r="B59" s="35"/>
      <c r="C59" s="64"/>
      <c r="D59" s="35"/>
      <c r="E59" s="35"/>
      <c r="F59" s="63"/>
      <c r="G59" s="35"/>
      <c r="H59" s="35"/>
      <c r="I59" s="35"/>
      <c r="J59" s="35"/>
      <c r="K59" s="35"/>
      <c r="L59" s="35"/>
      <c r="M59" s="35"/>
    </row>
    <row r="60" customFormat="false" ht="12.75" hidden="true" customHeight="false" outlineLevel="0" collapsed="false">
      <c r="A60" s="35"/>
      <c r="B60" s="35"/>
      <c r="C60" s="64"/>
      <c r="D60" s="35"/>
      <c r="E60" s="35"/>
      <c r="F60" s="63"/>
      <c r="G60" s="35"/>
      <c r="H60" s="35"/>
      <c r="I60" s="35"/>
      <c r="J60" s="35"/>
      <c r="K60" s="35"/>
      <c r="L60" s="35"/>
      <c r="M60" s="35"/>
    </row>
    <row r="61" customFormat="false" ht="12.75" hidden="true" customHeight="false" outlineLevel="0" collapsed="false">
      <c r="A61" s="35"/>
      <c r="B61" s="35"/>
      <c r="C61" s="64"/>
      <c r="D61" s="35"/>
      <c r="E61" s="35"/>
      <c r="F61" s="63"/>
      <c r="G61" s="35"/>
      <c r="H61" s="35"/>
      <c r="I61" s="35"/>
      <c r="J61" s="35"/>
      <c r="K61" s="35"/>
      <c r="L61" s="35"/>
      <c r="M61" s="35"/>
    </row>
    <row r="62" customFormat="false" ht="12.75" hidden="true" customHeight="false" outlineLevel="0" collapsed="false">
      <c r="A62" s="35"/>
      <c r="B62" s="35"/>
      <c r="C62" s="64"/>
      <c r="D62" s="35"/>
      <c r="E62" s="35"/>
      <c r="F62" s="63"/>
      <c r="G62" s="35"/>
      <c r="H62" s="35"/>
      <c r="I62" s="35"/>
      <c r="J62" s="35"/>
      <c r="K62" s="35"/>
      <c r="L62" s="35"/>
      <c r="M62" s="35"/>
    </row>
    <row r="63" customFormat="false" ht="12.75" hidden="true" customHeight="false" outlineLevel="0" collapsed="false">
      <c r="A63" s="35"/>
      <c r="B63" s="35"/>
      <c r="C63" s="64"/>
      <c r="D63" s="35"/>
      <c r="E63" s="35"/>
      <c r="F63" s="63"/>
      <c r="G63" s="35"/>
      <c r="H63" s="35"/>
      <c r="I63" s="35"/>
      <c r="J63" s="35"/>
      <c r="K63" s="35"/>
      <c r="L63" s="35"/>
      <c r="M63" s="35"/>
    </row>
    <row r="64" customFormat="false" ht="12.75" hidden="true" customHeight="false" outlineLevel="0" collapsed="false">
      <c r="A64" s="35"/>
      <c r="B64" s="35"/>
      <c r="C64" s="64"/>
      <c r="D64" s="35"/>
      <c r="E64" s="35"/>
      <c r="F64" s="63"/>
      <c r="G64" s="35"/>
      <c r="H64" s="35"/>
      <c r="I64" s="35"/>
      <c r="J64" s="35"/>
      <c r="K64" s="35"/>
      <c r="L64" s="35"/>
      <c r="M64" s="35"/>
    </row>
    <row r="65" customFormat="false" ht="12.75" hidden="true" customHeight="false" outlineLevel="0" collapsed="false">
      <c r="A65" s="35"/>
      <c r="B65" s="35"/>
      <c r="C65" s="64"/>
      <c r="D65" s="35"/>
      <c r="E65" s="35"/>
      <c r="F65" s="63"/>
      <c r="G65" s="35"/>
      <c r="H65" s="35"/>
      <c r="I65" s="35"/>
      <c r="J65" s="35"/>
      <c r="K65" s="35"/>
      <c r="L65" s="35"/>
      <c r="M65" s="35"/>
    </row>
    <row r="66" customFormat="false" ht="12.75" hidden="true" customHeight="false" outlineLevel="0" collapsed="false">
      <c r="A66" s="35"/>
      <c r="B66" s="35"/>
      <c r="C66" s="64"/>
      <c r="D66" s="35"/>
      <c r="E66" s="35"/>
      <c r="F66" s="63"/>
      <c r="G66" s="35"/>
      <c r="H66" s="35"/>
      <c r="I66" s="35"/>
      <c r="J66" s="35"/>
      <c r="K66" s="35"/>
      <c r="L66" s="35"/>
      <c r="M66" s="35"/>
    </row>
    <row r="67" customFormat="false" ht="12.75" hidden="true" customHeight="false" outlineLevel="0" collapsed="false">
      <c r="A67" s="35"/>
      <c r="B67" s="35"/>
      <c r="C67" s="64"/>
      <c r="D67" s="35"/>
      <c r="E67" s="35"/>
      <c r="F67" s="63"/>
      <c r="G67" s="35"/>
      <c r="H67" s="35"/>
      <c r="I67" s="35"/>
      <c r="J67" s="35"/>
      <c r="K67" s="35"/>
      <c r="L67" s="35"/>
      <c r="M67" s="35"/>
    </row>
    <row r="68" customFormat="false" ht="12.75" hidden="true" customHeight="false" outlineLevel="0" collapsed="false">
      <c r="A68" s="35"/>
      <c r="B68" s="35"/>
      <c r="C68" s="64"/>
      <c r="D68" s="35"/>
      <c r="E68" s="35"/>
      <c r="F68" s="63"/>
      <c r="G68" s="35"/>
      <c r="H68" s="35"/>
      <c r="I68" s="35"/>
      <c r="J68" s="35"/>
      <c r="K68" s="35"/>
      <c r="L68" s="35"/>
      <c r="M68" s="35"/>
    </row>
    <row r="69" customFormat="false" ht="12.75" hidden="true" customHeight="false" outlineLevel="0" collapsed="false">
      <c r="A69" s="35"/>
      <c r="B69" s="35"/>
      <c r="C69" s="64"/>
      <c r="D69" s="35"/>
      <c r="E69" s="35"/>
      <c r="F69" s="63"/>
      <c r="G69" s="35"/>
      <c r="H69" s="35"/>
      <c r="I69" s="35"/>
      <c r="J69" s="35"/>
      <c r="K69" s="35"/>
      <c r="L69" s="35"/>
      <c r="M69" s="35"/>
    </row>
    <row r="70" customFormat="false" ht="12.75" hidden="true" customHeight="false" outlineLevel="0" collapsed="false">
      <c r="A70" s="35"/>
      <c r="B70" s="35"/>
      <c r="C70" s="64"/>
      <c r="D70" s="35"/>
      <c r="E70" s="35"/>
      <c r="F70" s="63"/>
      <c r="G70" s="35"/>
      <c r="H70" s="35"/>
      <c r="I70" s="35"/>
      <c r="J70" s="35"/>
      <c r="K70" s="35"/>
      <c r="L70" s="35"/>
      <c r="M70" s="35"/>
    </row>
    <row r="71" customFormat="false" ht="12.75" hidden="true" customHeight="false" outlineLevel="0" collapsed="false">
      <c r="A71" s="35"/>
      <c r="B71" s="35"/>
      <c r="C71" s="64"/>
      <c r="D71" s="35"/>
      <c r="E71" s="35"/>
      <c r="F71" s="63"/>
      <c r="G71" s="35"/>
      <c r="H71" s="35"/>
      <c r="I71" s="35"/>
      <c r="J71" s="35"/>
      <c r="K71" s="35"/>
      <c r="L71" s="35"/>
      <c r="M71" s="35"/>
    </row>
    <row r="72" customFormat="false" ht="12.75" hidden="true" customHeight="false" outlineLevel="0" collapsed="false">
      <c r="A72" s="35"/>
      <c r="B72" s="35"/>
      <c r="C72" s="64"/>
      <c r="D72" s="35"/>
      <c r="E72" s="35"/>
      <c r="F72" s="63"/>
      <c r="G72" s="35"/>
      <c r="H72" s="35"/>
      <c r="I72" s="35"/>
      <c r="J72" s="35"/>
      <c r="K72" s="35"/>
      <c r="L72" s="35"/>
      <c r="M72" s="35"/>
    </row>
    <row r="73" customFormat="false" ht="12.75" hidden="true" customHeight="false" outlineLevel="0" collapsed="false">
      <c r="A73" s="35"/>
      <c r="B73" s="35"/>
      <c r="C73" s="64"/>
      <c r="D73" s="35"/>
      <c r="E73" s="35"/>
      <c r="F73" s="63"/>
      <c r="G73" s="35"/>
      <c r="H73" s="35"/>
      <c r="I73" s="35"/>
      <c r="J73" s="35"/>
      <c r="K73" s="35"/>
      <c r="L73" s="35"/>
      <c r="M73" s="35"/>
    </row>
    <row r="74" customFormat="false" ht="12.75" hidden="true" customHeight="false" outlineLevel="0" collapsed="false">
      <c r="A74" s="35"/>
      <c r="B74" s="35"/>
      <c r="C74" s="64"/>
      <c r="D74" s="35"/>
      <c r="E74" s="35"/>
      <c r="F74" s="63"/>
      <c r="G74" s="35"/>
      <c r="H74" s="35"/>
      <c r="I74" s="35"/>
      <c r="J74" s="35"/>
      <c r="K74" s="35"/>
      <c r="L74" s="35"/>
      <c r="M74" s="35"/>
    </row>
    <row r="75" customFormat="false" ht="12.75" hidden="true" customHeight="false" outlineLevel="0" collapsed="false">
      <c r="A75" s="35"/>
      <c r="B75" s="35"/>
      <c r="C75" s="64"/>
      <c r="D75" s="35"/>
      <c r="E75" s="35"/>
      <c r="F75" s="63"/>
      <c r="G75" s="35"/>
      <c r="H75" s="35"/>
      <c r="I75" s="35"/>
      <c r="J75" s="35"/>
      <c r="K75" s="35"/>
      <c r="L75" s="35"/>
      <c r="M75" s="35"/>
    </row>
    <row r="76" customFormat="false" ht="12.75" hidden="true" customHeight="false" outlineLevel="0" collapsed="false">
      <c r="A76" s="35"/>
      <c r="B76" s="35"/>
      <c r="C76" s="64"/>
      <c r="D76" s="35"/>
      <c r="E76" s="35"/>
      <c r="F76" s="63"/>
      <c r="G76" s="35"/>
      <c r="H76" s="35"/>
      <c r="I76" s="35"/>
      <c r="J76" s="35"/>
      <c r="K76" s="35"/>
      <c r="L76" s="35"/>
      <c r="M76" s="35"/>
    </row>
    <row r="77" customFormat="false" ht="12.75" hidden="true" customHeight="false" outlineLevel="0" collapsed="false">
      <c r="A77" s="35"/>
      <c r="B77" s="35"/>
      <c r="C77" s="64"/>
      <c r="D77" s="35"/>
      <c r="E77" s="35"/>
      <c r="F77" s="63"/>
      <c r="G77" s="35"/>
      <c r="H77" s="35"/>
      <c r="I77" s="35"/>
      <c r="J77" s="35"/>
      <c r="K77" s="35"/>
      <c r="L77" s="35"/>
      <c r="M77" s="35"/>
    </row>
    <row r="78" customFormat="false" ht="12.75" hidden="true" customHeight="false" outlineLevel="0" collapsed="false">
      <c r="A78" s="35"/>
      <c r="B78" s="35"/>
      <c r="C78" s="64"/>
      <c r="D78" s="35"/>
      <c r="E78" s="35"/>
      <c r="F78" s="63"/>
      <c r="G78" s="35"/>
      <c r="H78" s="35"/>
      <c r="I78" s="35"/>
      <c r="J78" s="35"/>
      <c r="K78" s="35"/>
      <c r="L78" s="35"/>
      <c r="M78" s="35"/>
    </row>
    <row r="79" customFormat="false" ht="12.75" hidden="true" customHeight="false" outlineLevel="0" collapsed="false">
      <c r="A79" s="35"/>
      <c r="B79" s="35"/>
      <c r="C79" s="64"/>
      <c r="D79" s="35"/>
      <c r="E79" s="35"/>
      <c r="F79" s="63"/>
      <c r="G79" s="35"/>
      <c r="H79" s="35"/>
      <c r="I79" s="35"/>
      <c r="J79" s="35"/>
      <c r="K79" s="35"/>
      <c r="L79" s="35"/>
      <c r="M79" s="35"/>
    </row>
    <row r="80" customFormat="false" ht="12.75" hidden="true" customHeight="false" outlineLevel="0" collapsed="false">
      <c r="A80" s="35"/>
      <c r="B80" s="35"/>
      <c r="C80" s="64"/>
      <c r="D80" s="35"/>
      <c r="E80" s="35"/>
      <c r="F80" s="63"/>
      <c r="G80" s="35"/>
      <c r="H80" s="35"/>
      <c r="I80" s="35"/>
      <c r="J80" s="35"/>
      <c r="K80" s="35"/>
      <c r="L80" s="35"/>
      <c r="M80" s="35"/>
    </row>
    <row r="81" customFormat="false" ht="12.75" hidden="true" customHeight="false" outlineLevel="0" collapsed="false">
      <c r="A81" s="35"/>
      <c r="B81" s="35"/>
      <c r="C81" s="64"/>
      <c r="D81" s="35"/>
      <c r="E81" s="35"/>
      <c r="F81" s="63"/>
      <c r="G81" s="35"/>
      <c r="H81" s="35"/>
      <c r="I81" s="35"/>
      <c r="J81" s="35"/>
      <c r="K81" s="35"/>
      <c r="L81" s="35"/>
      <c r="M81" s="35"/>
    </row>
    <row r="82" customFormat="false" ht="12.75" hidden="true" customHeight="false" outlineLevel="0" collapsed="false">
      <c r="A82" s="35"/>
      <c r="B82" s="35"/>
      <c r="C82" s="64"/>
      <c r="D82" s="35"/>
      <c r="E82" s="35"/>
      <c r="F82" s="63"/>
      <c r="G82" s="35"/>
      <c r="H82" s="35"/>
      <c r="I82" s="35"/>
      <c r="J82" s="35"/>
      <c r="K82" s="35"/>
      <c r="L82" s="35"/>
      <c r="M82" s="35"/>
    </row>
    <row r="83" customFormat="false" ht="12.75" hidden="true" customHeight="false" outlineLevel="0" collapsed="false">
      <c r="A83" s="35"/>
      <c r="B83" s="35"/>
      <c r="C83" s="64"/>
      <c r="D83" s="35"/>
      <c r="E83" s="35"/>
      <c r="F83" s="63"/>
      <c r="G83" s="35"/>
      <c r="H83" s="35"/>
      <c r="I83" s="35"/>
      <c r="J83" s="35"/>
      <c r="K83" s="35"/>
      <c r="L83" s="35"/>
      <c r="M83" s="35"/>
    </row>
    <row r="84" customFormat="false" ht="12.75" hidden="true" customHeight="false" outlineLevel="0" collapsed="false">
      <c r="A84" s="35"/>
      <c r="B84" s="35"/>
      <c r="C84" s="64"/>
      <c r="D84" s="35"/>
      <c r="E84" s="35"/>
      <c r="F84" s="63"/>
      <c r="G84" s="35"/>
      <c r="H84" s="35"/>
      <c r="I84" s="35"/>
      <c r="J84" s="35"/>
      <c r="K84" s="35"/>
      <c r="L84" s="35"/>
      <c r="M84" s="35"/>
    </row>
    <row r="85" customFormat="false" ht="12.75" hidden="true" customHeight="false" outlineLevel="0" collapsed="false">
      <c r="A85" s="35"/>
      <c r="B85" s="35"/>
      <c r="C85" s="64"/>
      <c r="D85" s="35"/>
      <c r="E85" s="35"/>
      <c r="F85" s="63"/>
      <c r="G85" s="35"/>
      <c r="H85" s="35"/>
      <c r="I85" s="35"/>
      <c r="J85" s="35"/>
      <c r="K85" s="35"/>
      <c r="L85" s="35"/>
      <c r="M85" s="35"/>
    </row>
    <row r="86" customFormat="false" ht="12.75" hidden="true" customHeight="false" outlineLevel="0" collapsed="false">
      <c r="A86" s="35"/>
      <c r="B86" s="35"/>
      <c r="C86" s="64"/>
      <c r="D86" s="35"/>
      <c r="E86" s="35"/>
      <c r="F86" s="63"/>
      <c r="G86" s="35"/>
      <c r="H86" s="35"/>
      <c r="I86" s="35"/>
      <c r="J86" s="35"/>
      <c r="K86" s="35"/>
      <c r="L86" s="35"/>
      <c r="M86" s="35"/>
    </row>
    <row r="87" customFormat="false" ht="12.75" hidden="true" customHeight="false" outlineLevel="0" collapsed="false">
      <c r="A87" s="35"/>
      <c r="B87" s="35"/>
      <c r="C87" s="64"/>
      <c r="D87" s="35"/>
      <c r="E87" s="35"/>
      <c r="F87" s="63"/>
      <c r="G87" s="35"/>
      <c r="H87" s="35"/>
      <c r="I87" s="35"/>
      <c r="J87" s="35"/>
      <c r="K87" s="35"/>
      <c r="L87" s="35"/>
      <c r="M87" s="35"/>
    </row>
    <row r="88" customFormat="false" ht="12.75" hidden="true" customHeight="false" outlineLevel="0" collapsed="false">
      <c r="A88" s="35"/>
      <c r="B88" s="35"/>
      <c r="C88" s="64"/>
      <c r="D88" s="35"/>
      <c r="E88" s="35"/>
      <c r="F88" s="63"/>
      <c r="G88" s="35"/>
      <c r="H88" s="35"/>
      <c r="I88" s="35"/>
      <c r="J88" s="35"/>
      <c r="K88" s="35"/>
      <c r="L88" s="35"/>
      <c r="M88" s="35"/>
    </row>
    <row r="89" customFormat="false" ht="12.75" hidden="true" customHeight="false" outlineLevel="0" collapsed="false">
      <c r="A89" s="35"/>
      <c r="B89" s="35"/>
      <c r="C89" s="64"/>
      <c r="D89" s="35"/>
      <c r="E89" s="35"/>
      <c r="F89" s="63"/>
      <c r="G89" s="35"/>
      <c r="H89" s="35"/>
      <c r="I89" s="35"/>
      <c r="J89" s="35"/>
      <c r="K89" s="35"/>
      <c r="L89" s="35"/>
      <c r="M89" s="35"/>
    </row>
    <row r="90" customFormat="false" ht="12.75" hidden="true" customHeight="false" outlineLevel="0" collapsed="false">
      <c r="A90" s="35"/>
      <c r="B90" s="35"/>
      <c r="C90" s="64"/>
      <c r="D90" s="35"/>
      <c r="E90" s="35"/>
      <c r="F90" s="63"/>
      <c r="G90" s="35"/>
      <c r="H90" s="35"/>
      <c r="I90" s="35"/>
      <c r="J90" s="35"/>
      <c r="K90" s="35"/>
      <c r="L90" s="35"/>
      <c r="M90" s="35"/>
    </row>
  </sheetData>
  <mergeCells count="3">
    <mergeCell ref="A1:M1"/>
    <mergeCell ref="D2:J2"/>
    <mergeCell ref="A9:D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land Schoen</cp:lastModifiedBy>
  <dcterms:modified xsi:type="dcterms:W3CDTF">2012-05-07T15:57:48Z</dcterms:modified>
  <cp:revision>0</cp:revision>
  <dc:subject/>
  <dc:title/>
</cp:coreProperties>
</file>